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組み合わせ" sheetId="1" state="visible" r:id="rId2"/>
    <sheet name="申し合せ事項" sheetId="2" state="visible" r:id="rId3"/>
    <sheet name="１日目" sheetId="3" state="visible" r:id="rId4"/>
    <sheet name="２日目・３日目" sheetId="4" state="visible" r:id="rId5"/>
    <sheet name="１日目成績" sheetId="5" state="visible" r:id="rId6"/>
    <sheet name="成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03">
  <si>
    <r>
      <rPr>
        <sz val="18"/>
        <rFont val="Noto Sans"/>
        <family val="2"/>
      </rPr>
      <t xml:space="preserve">第３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回全日本少年サッカー大会岡山県北部地域予選会</t>
    </r>
  </si>
  <si>
    <t xml:space="preserve">組み合わせ抽選会</t>
  </si>
  <si>
    <t xml:space="preserve">日時</t>
  </si>
  <si>
    <t xml:space="preserve">１日目</t>
  </si>
  <si>
    <t xml:space="preserve">平成２２年５月１６日（日）</t>
  </si>
  <si>
    <t xml:space="preserve">２日目</t>
  </si>
  <si>
    <t xml:space="preserve">平成２２年５月２２日（土）</t>
  </si>
  <si>
    <t xml:space="preserve">３日目</t>
  </si>
  <si>
    <t xml:space="preserve">平成２２年５月２３日（日）</t>
  </si>
  <si>
    <t xml:space="preserve">会場</t>
  </si>
  <si>
    <t xml:space="preserve">勝山町民グラウンド・勝央町北部グラウンド</t>
  </si>
  <si>
    <t xml:space="preserve">勝山町民グラウンド</t>
  </si>
  <si>
    <t xml:space="preserve">津山市西部グラウンド・勝央町北部グラウンド</t>
  </si>
  <si>
    <t xml:space="preserve">津山地区</t>
  </si>
  <si>
    <t xml:space="preserve">⑥</t>
  </si>
  <si>
    <t xml:space="preserve">鶴山</t>
  </si>
  <si>
    <t xml:space="preserve">ｳﾞｨﾊﾟﾙﾃ</t>
  </si>
  <si>
    <r>
      <rPr>
        <sz val="12"/>
        <rFont val="Noto Sans"/>
        <family val="2"/>
      </rPr>
      <t xml:space="preserve">ｳﾞｨﾊﾟﾙﾃ</t>
    </r>
    <r>
      <rPr>
        <sz val="12"/>
        <rFont val="ＭＳ Ｐゴシック"/>
        <family val="3"/>
        <charset val="128"/>
      </rPr>
      <t xml:space="preserve">U-11</t>
    </r>
  </si>
  <si>
    <t xml:space="preserve">鏡野</t>
  </si>
  <si>
    <t xml:space="preserve">参加チーム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ﾌｨｰﾙﾄﾞ津山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ﾌｨｰﾙﾄﾞ津山</t>
    </r>
    <r>
      <rPr>
        <sz val="12"/>
        <rFont val="ＭＳ Ｐゴシック"/>
        <family val="3"/>
        <charset val="128"/>
      </rPr>
      <t xml:space="preserve">FC</t>
    </r>
  </si>
  <si>
    <t xml:space="preserve">真庭地区</t>
  </si>
  <si>
    <t xml:space="preserve">⑨</t>
  </si>
  <si>
    <t xml:space="preserve">新見</t>
  </si>
  <si>
    <t xml:space="preserve">勝山</t>
  </si>
  <si>
    <t xml:space="preserve">久世</t>
  </si>
  <si>
    <t xml:space="preserve">米来</t>
  </si>
  <si>
    <t xml:space="preserve">美川</t>
  </si>
  <si>
    <t xml:space="preserve">木山</t>
  </si>
  <si>
    <t xml:space="preserve">蒜山</t>
  </si>
  <si>
    <t xml:space="preserve">天津</t>
  </si>
  <si>
    <t xml:space="preserve">ルレイヴ</t>
  </si>
  <si>
    <t xml:space="preserve">勝英地区</t>
  </si>
  <si>
    <t xml:space="preserve">⑧</t>
  </si>
  <si>
    <t xml:space="preserve">植月</t>
  </si>
  <si>
    <t xml:space="preserve">勝間田</t>
  </si>
  <si>
    <t xml:space="preserve">作東</t>
  </si>
  <si>
    <t xml:space="preserve">奈義</t>
  </si>
  <si>
    <t xml:space="preserve">美作</t>
  </si>
  <si>
    <t xml:space="preserve">勝央</t>
  </si>
  <si>
    <t xml:space="preserve">巨勢</t>
  </si>
  <si>
    <t xml:space="preserve">大原</t>
  </si>
  <si>
    <t xml:space="preserve">県出場チーム数</t>
  </si>
  <si>
    <t xml:space="preserve">１０９チーム</t>
  </si>
  <si>
    <t xml:space="preserve">東部地域</t>
  </si>
  <si>
    <t xml:space="preserve">４７チーム</t>
  </si>
  <si>
    <t xml:space="preserve">≒</t>
  </si>
  <si>
    <t xml:space="preserve">西部地域</t>
  </si>
  <si>
    <t xml:space="preserve">３９チーム</t>
  </si>
  <si>
    <t xml:space="preserve">北部地域</t>
  </si>
  <si>
    <t xml:space="preserve">２３チーム</t>
  </si>
  <si>
    <t xml:space="preserve">Ｄゾーン</t>
  </si>
  <si>
    <t xml:space="preserve">Ｄ１</t>
  </si>
  <si>
    <t xml:space="preserve">Ｄ２</t>
  </si>
  <si>
    <t xml:space="preserve">Ｅゾーン</t>
  </si>
  <si>
    <t xml:space="preserve">Ｅ１</t>
  </si>
  <si>
    <t xml:space="preserve">Ｅ２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ﾌｨｰﾙﾄﾞ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ﾌｨｰﾙﾄﾞ</t>
    </r>
    <r>
      <rPr>
        <sz val="12"/>
        <rFont val="ＭＳ Ｐゴシック"/>
        <family val="3"/>
        <charset val="128"/>
      </rPr>
      <t xml:space="preserve">SC</t>
    </r>
  </si>
  <si>
    <t xml:space="preserve">Ｊゾーン</t>
  </si>
  <si>
    <r>
      <rPr>
        <sz val="12"/>
        <rFont val="Noto Sans"/>
        <family val="2"/>
      </rPr>
      <t xml:space="preserve">ｳﾞｨﾊﾟﾙﾃ</t>
    </r>
    <r>
      <rPr>
        <sz val="12"/>
        <rFont val="ＭＳ Ｐゴシック"/>
        <family val="3"/>
        <charset val="128"/>
      </rPr>
      <t xml:space="preserve">11</t>
    </r>
  </si>
  <si>
    <t xml:space="preserve">Ｊ１</t>
  </si>
  <si>
    <t xml:space="preserve">Ｊ２</t>
  </si>
  <si>
    <t xml:space="preserve">全日本少年サッカー大会　北部地域予選会　申合せ事項</t>
  </si>
  <si>
    <t xml:space="preserve">※</t>
  </si>
  <si>
    <t xml:space="preserve">地域予選会は、１日２試合を原則としたリーグ戦を行う（リーグの順位は、勝ち点制で決定する。）</t>
  </si>
  <si>
    <t xml:space="preserve">大会規定については、岡山県大会開催要項に準ずる。</t>
  </si>
  <si>
    <t xml:space="preserve">勝ち点は、勝ち＝３点　分け＝１点　負け＝０点　とする。</t>
  </si>
  <si>
    <t xml:space="preserve">勝ち点が同じ場合には、　（１）得失点差　（２）総得点　（３）対戦勝ち　（４）なおかつ同じ場合はＰＫ戦とする。</t>
  </si>
  <si>
    <t xml:space="preserve">車の駐車については、迷惑駐車にならないよう注意してください（路上駐車など）。駐車場に限りがあるので、乗り合わせてくる等してください。</t>
  </si>
  <si>
    <t xml:space="preserve">ゴミは各自で持ち帰ってください。</t>
  </si>
  <si>
    <t xml:space="preserve">ベンチに入るのは、指導者３名、選手は登録している選手に限る。１８名以上になってもよい。ただし、交代は、７名以内の自由な交代制とする。</t>
  </si>
  <si>
    <t xml:space="preserve">メンバーチェックは行わないが、登録した番号のユニフォームを必ず着用のこと。</t>
  </si>
  <si>
    <t xml:space="preserve">試合でのユニフォームの色については、事前に対戦チーム同士で決めておくこと。試合の進行を遅らせない。</t>
  </si>
  <si>
    <t xml:space="preserve">競技規則における「戦術的指示」については、指導者のいずれか１名がテクニカルエリア内において、立って行うものとする。</t>
  </si>
  <si>
    <t xml:space="preserve">ベンチ入りする選手は、必ずビブスを着用すること。ビブスは使用するユニフォームと区別できるものを各チームで準備すること。</t>
  </si>
  <si>
    <t xml:space="preserve">審判は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t xml:space="preserve">第１試合開始時刻は、第１日目、第２日目とも午前１０時からとする。</t>
  </si>
  <si>
    <t xml:space="preserve">大会中に発生した傷害等の事故について、主催者は一切責任を負わない。</t>
  </si>
  <si>
    <t xml:space="preserve">全日本少年サッカー大会岡山県北部地域予選会　第１日目　平成２２年５月１６日（日）</t>
  </si>
  <si>
    <t xml:space="preserve">Ａ④</t>
  </si>
  <si>
    <t xml:space="preserve">ヴィパルテ</t>
  </si>
  <si>
    <t xml:space="preserve">Ａ⑤</t>
  </si>
  <si>
    <t xml:space="preserve">Ａ①</t>
  </si>
  <si>
    <t xml:space="preserve">Ｂ①</t>
  </si>
  <si>
    <t xml:space="preserve">Ａ②</t>
  </si>
  <si>
    <t xml:space="preserve">Ｂ②</t>
  </si>
  <si>
    <t xml:space="preserve">Ｂ④</t>
  </si>
  <si>
    <r>
      <rPr>
        <sz val="14"/>
        <rFont val="Noto Sans"/>
        <family val="2"/>
      </rPr>
      <t xml:space="preserve">Ｊﾌｨｰﾙﾄﾞ</t>
    </r>
    <r>
      <rPr>
        <sz val="14"/>
        <rFont val="ＭＳ Ｐゴシック"/>
        <family val="3"/>
        <charset val="128"/>
      </rPr>
      <t xml:space="preserve">FC</t>
    </r>
  </si>
  <si>
    <t xml:space="preserve">Ｂ⑤</t>
  </si>
  <si>
    <r>
      <rPr>
        <sz val="14"/>
        <rFont val="Noto Sans"/>
        <family val="2"/>
      </rPr>
      <t xml:space="preserve">Ｊﾌｨｰﾙﾄﾞ</t>
    </r>
    <r>
      <rPr>
        <sz val="14"/>
        <rFont val="ＭＳ Ｐゴシック"/>
        <family val="3"/>
        <charset val="128"/>
      </rPr>
      <t xml:space="preserve">SC</t>
    </r>
  </si>
  <si>
    <t xml:space="preserve">会場　勝央町北部グラウンド</t>
  </si>
  <si>
    <t xml:space="preserve">Ａコート</t>
  </si>
  <si>
    <t xml:space="preserve">会場責任者　　岸元　千明</t>
  </si>
  <si>
    <t xml:space="preserve">Ｎｏ．</t>
  </si>
  <si>
    <t xml:space="preserve">開始時刻</t>
  </si>
  <si>
    <t xml:space="preserve">組 み 合 わ せ と 得 点 結 果</t>
  </si>
  <si>
    <t xml:space="preserve">主審</t>
  </si>
  <si>
    <t xml:space="preserve">線審</t>
  </si>
  <si>
    <t xml:space="preserve">－</t>
  </si>
  <si>
    <t xml:space="preserve">（</t>
  </si>
  <si>
    <t xml:space="preserve">）</t>
  </si>
  <si>
    <t xml:space="preserve">Ａ③</t>
  </si>
  <si>
    <t xml:space="preserve">Ａ⑥</t>
  </si>
  <si>
    <t xml:space="preserve">Ａ⑥　１５：００</t>
  </si>
  <si>
    <r>
      <rPr>
        <sz val="11"/>
        <rFont val="Noto Sans"/>
        <family val="2"/>
      </rPr>
      <t xml:space="preserve">Ａ③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Ｂ③　１２：００</t>
  </si>
  <si>
    <t xml:space="preserve">Ｂ⑥　１５：００</t>
  </si>
  <si>
    <t xml:space="preserve">Ｂコート</t>
  </si>
  <si>
    <t xml:space="preserve">会場責任者　　長船　忠</t>
  </si>
  <si>
    <t xml:space="preserve">Ｂ③</t>
  </si>
  <si>
    <t xml:space="preserve">Ｂ⑥</t>
  </si>
  <si>
    <t xml:space="preserve">Ｃ⑤</t>
  </si>
  <si>
    <t xml:space="preserve">Ｃ②</t>
  </si>
  <si>
    <t xml:space="preserve">Ｄ③</t>
  </si>
  <si>
    <t xml:space="preserve">Ｃ④</t>
  </si>
  <si>
    <t xml:space="preserve">Ｃ⑥</t>
  </si>
  <si>
    <t xml:space="preserve">Ｄ⑤</t>
  </si>
  <si>
    <t xml:space="preserve">Ｄ②</t>
  </si>
  <si>
    <t xml:space="preserve">会場　勝山町民グラウンド</t>
  </si>
  <si>
    <t xml:space="preserve">Ｃコート</t>
  </si>
  <si>
    <t xml:space="preserve">会場責任者　　山崎　達也</t>
  </si>
  <si>
    <t xml:space="preserve">Ｃ①</t>
  </si>
  <si>
    <t xml:space="preserve">Ｃ③</t>
  </si>
  <si>
    <r>
      <rPr>
        <sz val="11"/>
        <rFont val="Noto Sans"/>
        <family val="2"/>
      </rPr>
      <t xml:space="preserve">Ｃ③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4"/>
        <rFont val="Noto Sans"/>
        <family val="2"/>
      </rPr>
      <t xml:space="preserve">ｳﾞｨﾊﾟﾙﾃ</t>
    </r>
    <r>
      <rPr>
        <sz val="14"/>
        <rFont val="ＭＳ Ｐゴシック"/>
        <family val="3"/>
        <charset val="128"/>
      </rPr>
      <t xml:space="preserve">U11</t>
    </r>
  </si>
  <si>
    <r>
      <rPr>
        <sz val="11"/>
        <rFont val="Noto Sans"/>
        <family val="2"/>
      </rPr>
      <t xml:space="preserve">Ｃ①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Ｄ①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Ｄ④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Ｄコート</t>
  </si>
  <si>
    <t xml:space="preserve">会場責任者　　小山　泰弘</t>
  </si>
  <si>
    <t xml:space="preserve">Ｄ①</t>
  </si>
  <si>
    <t xml:space="preserve">Ｄ④</t>
  </si>
  <si>
    <t xml:space="preserve">全日本少年サッカー大会岡山県北部地域予選会　第２日目　平成２２年５月２２日（土）</t>
  </si>
  <si>
    <t xml:space="preserve">Ａ③　１３：００</t>
  </si>
  <si>
    <t xml:space="preserve">Ａ①　１０：００</t>
  </si>
  <si>
    <t xml:space="preserve">Ｂ①　１０：００</t>
  </si>
  <si>
    <t xml:space="preserve">Ａ②　１１：００</t>
  </si>
  <si>
    <t xml:space="preserve">Ｂ②　１１：００</t>
  </si>
  <si>
    <t xml:space="preserve">会場責任者　　中村　純一</t>
  </si>
  <si>
    <t xml:space="preserve">代表決定戦</t>
  </si>
  <si>
    <t xml:space="preserve">交流戦</t>
  </si>
  <si>
    <t xml:space="preserve">Ｄ１　４位</t>
  </si>
  <si>
    <t xml:space="preserve">Ｄ２　４位</t>
  </si>
  <si>
    <t xml:space="preserve">相互</t>
  </si>
  <si>
    <t xml:space="preserve">会場責任者　　松本　誉</t>
  </si>
  <si>
    <t xml:space="preserve">Ｄ１　２位</t>
  </si>
  <si>
    <t xml:space="preserve">Ｄ２　２位</t>
  </si>
  <si>
    <t xml:space="preserve">Ｄ１　３位</t>
  </si>
  <si>
    <t xml:space="preserve">Ｄ２　３位</t>
  </si>
  <si>
    <t xml:space="preserve">全日本少年サッカー大会岡山県北部地域予選会　第３日目　平成２２年５月２３日（日）</t>
  </si>
  <si>
    <t xml:space="preserve">Ｃ③　１３：００</t>
  </si>
  <si>
    <t xml:space="preserve">Ｃ①　１０：００</t>
  </si>
  <si>
    <t xml:space="preserve">Ｄ①　１０：００</t>
  </si>
  <si>
    <t xml:space="preserve">Ｃ②　１１：００</t>
  </si>
  <si>
    <t xml:space="preserve">Ｄ②　１１：００</t>
  </si>
  <si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ﾌｨｰﾙﾄﾞ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ﾌｨｰﾙﾄﾞ</t>
    </r>
    <r>
      <rPr>
        <sz val="14"/>
        <rFont val="ＭＳ Ｐゴシック"/>
        <family val="3"/>
        <charset val="128"/>
      </rPr>
      <t xml:space="preserve">SC</t>
    </r>
  </si>
  <si>
    <t xml:space="preserve">会場　津山市西部グラウンド</t>
  </si>
  <si>
    <t xml:space="preserve">会場責任者　　椿本　将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フールド</t>
    </r>
    <r>
      <rPr>
        <sz val="10"/>
        <rFont val="ＭＳ Ｐゴシック"/>
        <family val="3"/>
        <charset val="128"/>
      </rPr>
      <t xml:space="preserve">SC</t>
    </r>
  </si>
  <si>
    <t xml:space="preserve">ルレイブ</t>
  </si>
  <si>
    <t xml:space="preserve">Ｅ１　４位</t>
  </si>
  <si>
    <t xml:space="preserve">Ｅ２　４位</t>
  </si>
  <si>
    <t xml:space="preserve">Ｅ１　２位</t>
  </si>
  <si>
    <t xml:space="preserve">Ｅ２　２位</t>
  </si>
  <si>
    <t xml:space="preserve">Ｅ１　３位</t>
  </si>
  <si>
    <t xml:space="preserve">Ｅ２　３位</t>
  </si>
  <si>
    <t xml:space="preserve">Ｅ③　１２：００</t>
  </si>
  <si>
    <t xml:space="preserve">Ｊ１　１位</t>
  </si>
  <si>
    <t xml:space="preserve">Ｅ①　１０：００</t>
  </si>
  <si>
    <t xml:space="preserve">Ｅ②　１１：００</t>
  </si>
  <si>
    <t xml:space="preserve">Ｅコート</t>
  </si>
  <si>
    <t xml:space="preserve">会場責任者　　貞森　正章</t>
  </si>
  <si>
    <t xml:space="preserve">Ｅ①</t>
  </si>
  <si>
    <t xml:space="preserve">Ｅ②</t>
  </si>
  <si>
    <t xml:space="preserve">Ｅ③</t>
  </si>
  <si>
    <t xml:space="preserve">Ｅ④</t>
  </si>
  <si>
    <t xml:space="preserve">Ｊ２　３位</t>
  </si>
  <si>
    <t xml:space="preserve">Ｊ２　４位</t>
  </si>
  <si>
    <t xml:space="preserve">Ｅ⑤</t>
  </si>
  <si>
    <t xml:space="preserve">Ｊ２　２位</t>
  </si>
  <si>
    <t xml:space="preserve">全日本少年サッカー大会岡山県北部地域予選会１日目結果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勝ち点</t>
  </si>
  <si>
    <t xml:space="preserve">得失点</t>
  </si>
  <si>
    <t xml:space="preserve">順位</t>
  </si>
  <si>
    <t xml:space="preserve">-</t>
  </si>
  <si>
    <t xml:space="preserve">Ｄ代表決定戦</t>
  </si>
  <si>
    <t xml:space="preserve">Ｄ１　１位</t>
  </si>
  <si>
    <t xml:space="preserve">Ｄ２　１位</t>
  </si>
  <si>
    <t xml:space="preserve">Ｅ代表決定戦</t>
  </si>
  <si>
    <t xml:space="preserve">Ｅ１　１位</t>
  </si>
  <si>
    <t xml:space="preserve">Ｅ２　１位</t>
  </si>
  <si>
    <t xml:space="preserve">Ｊ代表決定戦</t>
  </si>
  <si>
    <t xml:space="preserve">Ｊ２　１位</t>
  </si>
  <si>
    <t xml:space="preserve">全日本少年サッカー大会岡山県北部地域予選会結果</t>
  </si>
  <si>
    <t xml:space="preserve">Ｊ代表      決定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20</xdr:colOff>
      <xdr:row>26</xdr:row>
      <xdr:rowOff>0</xdr:rowOff>
    </xdr:from>
    <xdr:to>
      <xdr:col>2</xdr:col>
      <xdr:colOff>347040</xdr:colOff>
      <xdr:row>26</xdr:row>
      <xdr:rowOff>182880</xdr:rowOff>
    </xdr:to>
    <xdr:sp>
      <xdr:nvSpPr>
        <xdr:cNvPr id="0" name="Line 21"/>
        <xdr:cNvSpPr/>
      </xdr:nvSpPr>
      <xdr:spPr>
        <a:xfrm flipV="1">
          <a:off x="2007360" y="48312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2</xdr:row>
      <xdr:rowOff>0</xdr:rowOff>
    </xdr:from>
    <xdr:to>
      <xdr:col>7</xdr:col>
      <xdr:colOff>720</xdr:colOff>
      <xdr:row>32</xdr:row>
      <xdr:rowOff>0</xdr:rowOff>
    </xdr:to>
    <xdr:sp>
      <xdr:nvSpPr>
        <xdr:cNvPr id="1" name="Line 23"/>
        <xdr:cNvSpPr/>
      </xdr:nvSpPr>
      <xdr:spPr>
        <a:xfrm>
          <a:off x="4548240" y="592848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26</xdr:row>
      <xdr:rowOff>0</xdr:rowOff>
    </xdr:from>
    <xdr:to>
      <xdr:col>6</xdr:col>
      <xdr:colOff>338040</xdr:colOff>
      <xdr:row>26</xdr:row>
      <xdr:rowOff>182880</xdr:rowOff>
    </xdr:to>
    <xdr:sp>
      <xdr:nvSpPr>
        <xdr:cNvPr id="2" name="Line 25"/>
        <xdr:cNvSpPr/>
      </xdr:nvSpPr>
      <xdr:spPr>
        <a:xfrm flipV="1">
          <a:off x="4876200" y="48312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26</xdr:row>
      <xdr:rowOff>0</xdr:rowOff>
    </xdr:from>
    <xdr:to>
      <xdr:col>6</xdr:col>
      <xdr:colOff>338040</xdr:colOff>
      <xdr:row>26</xdr:row>
      <xdr:rowOff>0</xdr:rowOff>
    </xdr:to>
    <xdr:sp>
      <xdr:nvSpPr>
        <xdr:cNvPr id="3" name="Line 26"/>
        <xdr:cNvSpPr/>
      </xdr:nvSpPr>
      <xdr:spPr>
        <a:xfrm>
          <a:off x="2007360" y="4831200"/>
          <a:ext cx="28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960</xdr:colOff>
      <xdr:row>24</xdr:row>
      <xdr:rowOff>174960</xdr:rowOff>
    </xdr:from>
    <xdr:to>
      <xdr:col>4</xdr:col>
      <xdr:colOff>364680</xdr:colOff>
      <xdr:row>25</xdr:row>
      <xdr:rowOff>182880</xdr:rowOff>
    </xdr:to>
    <xdr:sp>
      <xdr:nvSpPr>
        <xdr:cNvPr id="4" name="Line 27"/>
        <xdr:cNvSpPr/>
      </xdr:nvSpPr>
      <xdr:spPr>
        <a:xfrm flipV="1">
          <a:off x="3463920" y="46404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39</xdr:row>
      <xdr:rowOff>174960</xdr:rowOff>
    </xdr:from>
    <xdr:to>
      <xdr:col>1</xdr:col>
      <xdr:colOff>382680</xdr:colOff>
      <xdr:row>41</xdr:row>
      <xdr:rowOff>7560</xdr:rowOff>
    </xdr:to>
    <xdr:sp>
      <xdr:nvSpPr>
        <xdr:cNvPr id="5" name="Line 28"/>
        <xdr:cNvSpPr/>
      </xdr:nvSpPr>
      <xdr:spPr>
        <a:xfrm flipH="1">
          <a:off x="1288080" y="7383600"/>
          <a:ext cx="72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960</xdr:colOff>
      <xdr:row>39</xdr:row>
      <xdr:rowOff>174960</xdr:rowOff>
    </xdr:from>
    <xdr:to>
      <xdr:col>3</xdr:col>
      <xdr:colOff>364680</xdr:colOff>
      <xdr:row>40</xdr:row>
      <xdr:rowOff>182880</xdr:rowOff>
    </xdr:to>
    <xdr:sp>
      <xdr:nvSpPr>
        <xdr:cNvPr id="6" name="Line 29"/>
        <xdr:cNvSpPr/>
      </xdr:nvSpPr>
      <xdr:spPr>
        <a:xfrm>
          <a:off x="2744640" y="73836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36</xdr:row>
      <xdr:rowOff>0</xdr:rowOff>
    </xdr:from>
    <xdr:to>
      <xdr:col>2</xdr:col>
      <xdr:colOff>347040</xdr:colOff>
      <xdr:row>36</xdr:row>
      <xdr:rowOff>182880</xdr:rowOff>
    </xdr:to>
    <xdr:sp>
      <xdr:nvSpPr>
        <xdr:cNvPr id="7" name="Line 30"/>
        <xdr:cNvSpPr/>
      </xdr:nvSpPr>
      <xdr:spPr>
        <a:xfrm flipV="1">
          <a:off x="2007360" y="66600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40</xdr:row>
      <xdr:rowOff>7560</xdr:rowOff>
    </xdr:from>
    <xdr:to>
      <xdr:col>5</xdr:col>
      <xdr:colOff>373680</xdr:colOff>
      <xdr:row>40</xdr:row>
      <xdr:rowOff>182880</xdr:rowOff>
    </xdr:to>
    <xdr:sp>
      <xdr:nvSpPr>
        <xdr:cNvPr id="8" name="Line 31"/>
        <xdr:cNvSpPr/>
      </xdr:nvSpPr>
      <xdr:spPr>
        <a:xfrm flipH="1">
          <a:off x="4192560" y="7399080"/>
          <a:ext cx="720" cy="1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2</xdr:row>
      <xdr:rowOff>0</xdr:rowOff>
    </xdr:from>
    <xdr:to>
      <xdr:col>7</xdr:col>
      <xdr:colOff>720</xdr:colOff>
      <xdr:row>42</xdr:row>
      <xdr:rowOff>0</xdr:rowOff>
    </xdr:to>
    <xdr:sp>
      <xdr:nvSpPr>
        <xdr:cNvPr id="9" name="Line 32"/>
        <xdr:cNvSpPr/>
      </xdr:nvSpPr>
      <xdr:spPr>
        <a:xfrm>
          <a:off x="4548240" y="775728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960</xdr:colOff>
      <xdr:row>39</xdr:row>
      <xdr:rowOff>174960</xdr:rowOff>
    </xdr:from>
    <xdr:to>
      <xdr:col>7</xdr:col>
      <xdr:colOff>373680</xdr:colOff>
      <xdr:row>40</xdr:row>
      <xdr:rowOff>182880</xdr:rowOff>
    </xdr:to>
    <xdr:sp>
      <xdr:nvSpPr>
        <xdr:cNvPr id="10" name="Line 33"/>
        <xdr:cNvSpPr/>
      </xdr:nvSpPr>
      <xdr:spPr>
        <a:xfrm>
          <a:off x="5631480" y="73836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36</xdr:row>
      <xdr:rowOff>0</xdr:rowOff>
    </xdr:from>
    <xdr:to>
      <xdr:col>6</xdr:col>
      <xdr:colOff>338040</xdr:colOff>
      <xdr:row>36</xdr:row>
      <xdr:rowOff>182880</xdr:rowOff>
    </xdr:to>
    <xdr:sp>
      <xdr:nvSpPr>
        <xdr:cNvPr id="11" name="Line 34"/>
        <xdr:cNvSpPr/>
      </xdr:nvSpPr>
      <xdr:spPr>
        <a:xfrm flipV="1">
          <a:off x="4876200" y="66600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36</xdr:row>
      <xdr:rowOff>0</xdr:rowOff>
    </xdr:from>
    <xdr:to>
      <xdr:col>6</xdr:col>
      <xdr:colOff>338040</xdr:colOff>
      <xdr:row>36</xdr:row>
      <xdr:rowOff>0</xdr:rowOff>
    </xdr:to>
    <xdr:sp>
      <xdr:nvSpPr>
        <xdr:cNvPr id="12" name="Line 35"/>
        <xdr:cNvSpPr/>
      </xdr:nvSpPr>
      <xdr:spPr>
        <a:xfrm>
          <a:off x="2007360" y="6660000"/>
          <a:ext cx="28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960</xdr:colOff>
      <xdr:row>34</xdr:row>
      <xdr:rowOff>174960</xdr:rowOff>
    </xdr:from>
    <xdr:to>
      <xdr:col>4</xdr:col>
      <xdr:colOff>364680</xdr:colOff>
      <xdr:row>35</xdr:row>
      <xdr:rowOff>182880</xdr:rowOff>
    </xdr:to>
    <xdr:sp>
      <xdr:nvSpPr>
        <xdr:cNvPr id="13" name="Line 36"/>
        <xdr:cNvSpPr/>
      </xdr:nvSpPr>
      <xdr:spPr>
        <a:xfrm flipV="1">
          <a:off x="3463920" y="64692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49</xdr:row>
      <xdr:rowOff>0</xdr:rowOff>
    </xdr:from>
    <xdr:to>
      <xdr:col>1</xdr:col>
      <xdr:colOff>755280</xdr:colOff>
      <xdr:row>50</xdr:row>
      <xdr:rowOff>182880</xdr:rowOff>
    </xdr:to>
    <xdr:sp>
      <xdr:nvSpPr>
        <xdr:cNvPr id="14" name="Line 37"/>
        <xdr:cNvSpPr/>
      </xdr:nvSpPr>
      <xdr:spPr>
        <a:xfrm flipH="1">
          <a:off x="1270080" y="9037440"/>
          <a:ext cx="391320" cy="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2</xdr:row>
      <xdr:rowOff>0</xdr:rowOff>
    </xdr:from>
    <xdr:to>
      <xdr:col>3</xdr:col>
      <xdr:colOff>720</xdr:colOff>
      <xdr:row>52</xdr:row>
      <xdr:rowOff>0</xdr:rowOff>
    </xdr:to>
    <xdr:sp>
      <xdr:nvSpPr>
        <xdr:cNvPr id="15" name="Line 38"/>
        <xdr:cNvSpPr/>
      </xdr:nvSpPr>
      <xdr:spPr>
        <a:xfrm>
          <a:off x="1670400" y="958608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174960</xdr:rowOff>
    </xdr:from>
    <xdr:to>
      <xdr:col>3</xdr:col>
      <xdr:colOff>373680</xdr:colOff>
      <xdr:row>50</xdr:row>
      <xdr:rowOff>182880</xdr:rowOff>
    </xdr:to>
    <xdr:sp>
      <xdr:nvSpPr>
        <xdr:cNvPr id="16" name="Line 39"/>
        <xdr:cNvSpPr/>
      </xdr:nvSpPr>
      <xdr:spPr>
        <a:xfrm>
          <a:off x="2380680" y="9029520"/>
          <a:ext cx="37368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49</xdr:row>
      <xdr:rowOff>174960</xdr:rowOff>
    </xdr:from>
    <xdr:to>
      <xdr:col>5</xdr:col>
      <xdr:colOff>373680</xdr:colOff>
      <xdr:row>50</xdr:row>
      <xdr:rowOff>182880</xdr:rowOff>
    </xdr:to>
    <xdr:sp>
      <xdr:nvSpPr>
        <xdr:cNvPr id="17" name="Line 40"/>
        <xdr:cNvSpPr/>
      </xdr:nvSpPr>
      <xdr:spPr>
        <a:xfrm>
          <a:off x="4192560" y="92124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2</xdr:row>
      <xdr:rowOff>0</xdr:rowOff>
    </xdr:from>
    <xdr:to>
      <xdr:col>7</xdr:col>
      <xdr:colOff>720</xdr:colOff>
      <xdr:row>52</xdr:row>
      <xdr:rowOff>0</xdr:rowOff>
    </xdr:to>
    <xdr:sp>
      <xdr:nvSpPr>
        <xdr:cNvPr id="18" name="Line 41"/>
        <xdr:cNvSpPr/>
      </xdr:nvSpPr>
      <xdr:spPr>
        <a:xfrm>
          <a:off x="4548240" y="958608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960</xdr:colOff>
      <xdr:row>50</xdr:row>
      <xdr:rowOff>7560</xdr:rowOff>
    </xdr:from>
    <xdr:to>
      <xdr:col>7</xdr:col>
      <xdr:colOff>373680</xdr:colOff>
      <xdr:row>50</xdr:row>
      <xdr:rowOff>182880</xdr:rowOff>
    </xdr:to>
    <xdr:sp>
      <xdr:nvSpPr>
        <xdr:cNvPr id="19" name="Line 42"/>
        <xdr:cNvSpPr/>
      </xdr:nvSpPr>
      <xdr:spPr>
        <a:xfrm>
          <a:off x="5631480" y="9227880"/>
          <a:ext cx="720" cy="1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46</xdr:row>
      <xdr:rowOff>0</xdr:rowOff>
    </xdr:from>
    <xdr:to>
      <xdr:col>2</xdr:col>
      <xdr:colOff>347040</xdr:colOff>
      <xdr:row>46</xdr:row>
      <xdr:rowOff>182880</xdr:rowOff>
    </xdr:to>
    <xdr:sp>
      <xdr:nvSpPr>
        <xdr:cNvPr id="20" name="Line 43"/>
        <xdr:cNvSpPr/>
      </xdr:nvSpPr>
      <xdr:spPr>
        <a:xfrm flipV="1">
          <a:off x="2007360" y="84888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960</xdr:colOff>
      <xdr:row>46</xdr:row>
      <xdr:rowOff>0</xdr:rowOff>
    </xdr:from>
    <xdr:to>
      <xdr:col>6</xdr:col>
      <xdr:colOff>364680</xdr:colOff>
      <xdr:row>46</xdr:row>
      <xdr:rowOff>182880</xdr:rowOff>
    </xdr:to>
    <xdr:sp>
      <xdr:nvSpPr>
        <xdr:cNvPr id="21" name="Line 44"/>
        <xdr:cNvSpPr/>
      </xdr:nvSpPr>
      <xdr:spPr>
        <a:xfrm flipV="1">
          <a:off x="4902840" y="84888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45</xdr:row>
      <xdr:rowOff>174960</xdr:rowOff>
    </xdr:from>
    <xdr:to>
      <xdr:col>6</xdr:col>
      <xdr:colOff>364680</xdr:colOff>
      <xdr:row>45</xdr:row>
      <xdr:rowOff>174960</xdr:rowOff>
    </xdr:to>
    <xdr:sp>
      <xdr:nvSpPr>
        <xdr:cNvPr id="22" name="Line 45"/>
        <xdr:cNvSpPr/>
      </xdr:nvSpPr>
      <xdr:spPr>
        <a:xfrm>
          <a:off x="2007360" y="8480880"/>
          <a:ext cx="28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960</xdr:colOff>
      <xdr:row>45</xdr:row>
      <xdr:rowOff>0</xdr:rowOff>
    </xdr:from>
    <xdr:to>
      <xdr:col>4</xdr:col>
      <xdr:colOff>364680</xdr:colOff>
      <xdr:row>45</xdr:row>
      <xdr:rowOff>174960</xdr:rowOff>
    </xdr:to>
    <xdr:sp>
      <xdr:nvSpPr>
        <xdr:cNvPr id="23" name="Line 46"/>
        <xdr:cNvSpPr/>
      </xdr:nvSpPr>
      <xdr:spPr>
        <a:xfrm flipV="1">
          <a:off x="3463920" y="8305920"/>
          <a:ext cx="7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9</xdr:row>
      <xdr:rowOff>0</xdr:rowOff>
    </xdr:from>
    <xdr:to>
      <xdr:col>3</xdr:col>
      <xdr:colOff>720</xdr:colOff>
      <xdr:row>29</xdr:row>
      <xdr:rowOff>0</xdr:rowOff>
    </xdr:to>
    <xdr:sp>
      <xdr:nvSpPr>
        <xdr:cNvPr id="24" name="Line 23"/>
        <xdr:cNvSpPr/>
      </xdr:nvSpPr>
      <xdr:spPr>
        <a:xfrm>
          <a:off x="1670400" y="537984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11000</xdr:colOff>
      <xdr:row>29</xdr:row>
      <xdr:rowOff>0</xdr:rowOff>
    </xdr:to>
    <xdr:sp>
      <xdr:nvSpPr>
        <xdr:cNvPr id="25" name="Line 23"/>
        <xdr:cNvSpPr/>
      </xdr:nvSpPr>
      <xdr:spPr>
        <a:xfrm>
          <a:off x="4538880" y="537984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30</xdr:row>
      <xdr:rowOff>0</xdr:rowOff>
    </xdr:from>
    <xdr:to>
      <xdr:col>1</xdr:col>
      <xdr:colOff>382680</xdr:colOff>
      <xdr:row>30</xdr:row>
      <xdr:rowOff>174960</xdr:rowOff>
    </xdr:to>
    <xdr:sp>
      <xdr:nvSpPr>
        <xdr:cNvPr id="26" name="Line 31"/>
        <xdr:cNvSpPr/>
      </xdr:nvSpPr>
      <xdr:spPr>
        <a:xfrm flipH="1">
          <a:off x="1288080" y="5562720"/>
          <a:ext cx="7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30</xdr:row>
      <xdr:rowOff>7560</xdr:rowOff>
    </xdr:from>
    <xdr:to>
      <xdr:col>3</xdr:col>
      <xdr:colOff>373680</xdr:colOff>
      <xdr:row>30</xdr:row>
      <xdr:rowOff>182880</xdr:rowOff>
    </xdr:to>
    <xdr:sp>
      <xdr:nvSpPr>
        <xdr:cNvPr id="27" name="Line 31"/>
        <xdr:cNvSpPr/>
      </xdr:nvSpPr>
      <xdr:spPr>
        <a:xfrm flipH="1">
          <a:off x="2753640" y="5570280"/>
          <a:ext cx="720" cy="1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30</xdr:row>
      <xdr:rowOff>0</xdr:rowOff>
    </xdr:from>
    <xdr:to>
      <xdr:col>5</xdr:col>
      <xdr:colOff>347040</xdr:colOff>
      <xdr:row>30</xdr:row>
      <xdr:rowOff>174960</xdr:rowOff>
    </xdr:to>
    <xdr:sp>
      <xdr:nvSpPr>
        <xdr:cNvPr id="28" name="Line 31"/>
        <xdr:cNvSpPr/>
      </xdr:nvSpPr>
      <xdr:spPr>
        <a:xfrm flipH="1">
          <a:off x="4165920" y="5562720"/>
          <a:ext cx="7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6320</xdr:colOff>
      <xdr:row>30</xdr:row>
      <xdr:rowOff>7560</xdr:rowOff>
    </xdr:from>
    <xdr:to>
      <xdr:col>7</xdr:col>
      <xdr:colOff>347040</xdr:colOff>
      <xdr:row>30</xdr:row>
      <xdr:rowOff>182880</xdr:rowOff>
    </xdr:to>
    <xdr:sp>
      <xdr:nvSpPr>
        <xdr:cNvPr id="29" name="Line 31"/>
        <xdr:cNvSpPr/>
      </xdr:nvSpPr>
      <xdr:spPr>
        <a:xfrm flipH="1">
          <a:off x="5604840" y="5570280"/>
          <a:ext cx="720" cy="1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7</xdr:row>
      <xdr:rowOff>0</xdr:rowOff>
    </xdr:from>
    <xdr:to>
      <xdr:col>2</xdr:col>
      <xdr:colOff>9360</xdr:colOff>
      <xdr:row>10</xdr:row>
      <xdr:rowOff>304560</xdr:rowOff>
    </xdr:to>
    <xdr:sp>
      <xdr:nvSpPr>
        <xdr:cNvPr id="30" name="Line 46"/>
        <xdr:cNvSpPr/>
      </xdr:nvSpPr>
      <xdr:spPr>
        <a:xfrm flipH="1">
          <a:off x="665640" y="2133720"/>
          <a:ext cx="1800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7200</xdr:rowOff>
    </xdr:from>
    <xdr:to>
      <xdr:col>6</xdr:col>
      <xdr:colOff>360</xdr:colOff>
      <xdr:row>12</xdr:row>
      <xdr:rowOff>7200</xdr:rowOff>
    </xdr:to>
    <xdr:sp>
      <xdr:nvSpPr>
        <xdr:cNvPr id="31" name="Line 47"/>
        <xdr:cNvSpPr/>
      </xdr:nvSpPr>
      <xdr:spPr>
        <a:xfrm>
          <a:off x="1348920" y="366480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7200</xdr:rowOff>
    </xdr:from>
    <xdr:to>
      <xdr:col>8</xdr:col>
      <xdr:colOff>360</xdr:colOff>
      <xdr:row>10</xdr:row>
      <xdr:rowOff>304560</xdr:rowOff>
    </xdr:to>
    <xdr:sp>
      <xdr:nvSpPr>
        <xdr:cNvPr id="32" name="Line 48"/>
        <xdr:cNvSpPr/>
      </xdr:nvSpPr>
      <xdr:spPr>
        <a:xfrm>
          <a:off x="2697480" y="2140920"/>
          <a:ext cx="360" cy="121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7</xdr:col>
      <xdr:colOff>360</xdr:colOff>
      <xdr:row>12</xdr:row>
      <xdr:rowOff>0</xdr:rowOff>
    </xdr:to>
    <xdr:sp>
      <xdr:nvSpPr>
        <xdr:cNvPr id="33" name="Line 49"/>
        <xdr:cNvSpPr/>
      </xdr:nvSpPr>
      <xdr:spPr>
        <a:xfrm>
          <a:off x="5057640" y="3657600"/>
          <a:ext cx="6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0</xdr:rowOff>
    </xdr:from>
    <xdr:to>
      <xdr:col>13</xdr:col>
      <xdr:colOff>0</xdr:colOff>
      <xdr:row>10</xdr:row>
      <xdr:rowOff>304560</xdr:rowOff>
    </xdr:to>
    <xdr:sp>
      <xdr:nvSpPr>
        <xdr:cNvPr id="34" name="Line 50"/>
        <xdr:cNvSpPr/>
      </xdr:nvSpPr>
      <xdr:spPr>
        <a:xfrm flipH="1">
          <a:off x="4383000" y="2133720"/>
          <a:ext cx="3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9000</xdr:colOff>
      <xdr:row>10</xdr:row>
      <xdr:rowOff>304560</xdr:rowOff>
    </xdr:to>
    <xdr:sp>
      <xdr:nvSpPr>
        <xdr:cNvPr id="35" name="Line 51"/>
        <xdr:cNvSpPr/>
      </xdr:nvSpPr>
      <xdr:spPr>
        <a:xfrm>
          <a:off x="6406560" y="2133720"/>
          <a:ext cx="900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6840</xdr:rowOff>
    </xdr:from>
    <xdr:to>
      <xdr:col>6</xdr:col>
      <xdr:colOff>360</xdr:colOff>
      <xdr:row>84</xdr:row>
      <xdr:rowOff>6840</xdr:rowOff>
    </xdr:to>
    <xdr:sp>
      <xdr:nvSpPr>
        <xdr:cNvPr id="36" name="Line 53"/>
        <xdr:cNvSpPr/>
      </xdr:nvSpPr>
      <xdr:spPr>
        <a:xfrm>
          <a:off x="1348920" y="2320992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7</xdr:col>
      <xdr:colOff>360</xdr:colOff>
      <xdr:row>84</xdr:row>
      <xdr:rowOff>0</xdr:rowOff>
    </xdr:to>
    <xdr:sp>
      <xdr:nvSpPr>
        <xdr:cNvPr id="37" name="Line 55"/>
        <xdr:cNvSpPr/>
      </xdr:nvSpPr>
      <xdr:spPr>
        <a:xfrm>
          <a:off x="5057640" y="23203080"/>
          <a:ext cx="6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960</xdr:colOff>
      <xdr:row>78</xdr:row>
      <xdr:rowOff>6840</xdr:rowOff>
    </xdr:from>
    <xdr:to>
      <xdr:col>13</xdr:col>
      <xdr:colOff>328680</xdr:colOff>
      <xdr:row>82</xdr:row>
      <xdr:rowOff>304920</xdr:rowOff>
    </xdr:to>
    <xdr:sp>
      <xdr:nvSpPr>
        <xdr:cNvPr id="38" name="Line 276"/>
        <xdr:cNvSpPr/>
      </xdr:nvSpPr>
      <xdr:spPr>
        <a:xfrm flipH="1">
          <a:off x="4374360" y="21381120"/>
          <a:ext cx="337680" cy="151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8</xdr:row>
      <xdr:rowOff>0</xdr:rowOff>
    </xdr:from>
    <xdr:to>
      <xdr:col>18</xdr:col>
      <xdr:colOff>328680</xdr:colOff>
      <xdr:row>82</xdr:row>
      <xdr:rowOff>304920</xdr:rowOff>
    </xdr:to>
    <xdr:sp>
      <xdr:nvSpPr>
        <xdr:cNvPr id="39" name="Line 277"/>
        <xdr:cNvSpPr/>
      </xdr:nvSpPr>
      <xdr:spPr>
        <a:xfrm>
          <a:off x="6078240" y="21374280"/>
          <a:ext cx="3196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00</xdr:colOff>
      <xdr:row>9</xdr:row>
      <xdr:rowOff>0</xdr:rowOff>
    </xdr:from>
    <xdr:to>
      <xdr:col>17</xdr:col>
      <xdr:colOff>360</xdr:colOff>
      <xdr:row>10</xdr:row>
      <xdr:rowOff>304560</xdr:rowOff>
    </xdr:to>
    <xdr:sp>
      <xdr:nvSpPr>
        <xdr:cNvPr id="40" name="Line 23"/>
        <xdr:cNvSpPr/>
      </xdr:nvSpPr>
      <xdr:spPr>
        <a:xfrm>
          <a:off x="5066640" y="2743200"/>
          <a:ext cx="6660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7200</xdr:rowOff>
    </xdr:from>
    <xdr:to>
      <xdr:col>16</xdr:col>
      <xdr:colOff>328680</xdr:colOff>
      <xdr:row>11</xdr:row>
      <xdr:rowOff>22680</xdr:rowOff>
    </xdr:to>
    <xdr:sp>
      <xdr:nvSpPr>
        <xdr:cNvPr id="41" name="Line 24"/>
        <xdr:cNvSpPr/>
      </xdr:nvSpPr>
      <xdr:spPr>
        <a:xfrm flipH="1">
          <a:off x="5057640" y="2750400"/>
          <a:ext cx="66600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4</xdr:row>
      <xdr:rowOff>45360</xdr:rowOff>
    </xdr:from>
    <xdr:to>
      <xdr:col>16</xdr:col>
      <xdr:colOff>360</xdr:colOff>
      <xdr:row>155</xdr:row>
      <xdr:rowOff>289080</xdr:rowOff>
    </xdr:to>
    <xdr:sp>
      <xdr:nvSpPr>
        <xdr:cNvPr id="42" name="Line 27"/>
        <xdr:cNvSpPr/>
      </xdr:nvSpPr>
      <xdr:spPr>
        <a:xfrm>
          <a:off x="4729320" y="41983920"/>
          <a:ext cx="66600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54</xdr:row>
      <xdr:rowOff>38160</xdr:rowOff>
    </xdr:from>
    <xdr:to>
      <xdr:col>15</xdr:col>
      <xdr:colOff>328320</xdr:colOff>
      <xdr:row>155</xdr:row>
      <xdr:rowOff>289080</xdr:rowOff>
    </xdr:to>
    <xdr:sp>
      <xdr:nvSpPr>
        <xdr:cNvPr id="43" name="Line 28"/>
        <xdr:cNvSpPr/>
      </xdr:nvSpPr>
      <xdr:spPr>
        <a:xfrm flipH="1">
          <a:off x="4720320" y="41976720"/>
          <a:ext cx="66564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9</xdr:row>
      <xdr:rowOff>0</xdr:rowOff>
    </xdr:from>
    <xdr:to>
      <xdr:col>6</xdr:col>
      <xdr:colOff>360</xdr:colOff>
      <xdr:row>10</xdr:row>
      <xdr:rowOff>304560</xdr:rowOff>
    </xdr:to>
    <xdr:sp>
      <xdr:nvSpPr>
        <xdr:cNvPr id="44" name="Line 23"/>
        <xdr:cNvSpPr/>
      </xdr:nvSpPr>
      <xdr:spPr>
        <a:xfrm>
          <a:off x="1357560" y="2743200"/>
          <a:ext cx="6660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</xdr:row>
      <xdr:rowOff>7200</xdr:rowOff>
    </xdr:from>
    <xdr:to>
      <xdr:col>5</xdr:col>
      <xdr:colOff>328320</xdr:colOff>
      <xdr:row>11</xdr:row>
      <xdr:rowOff>22680</xdr:rowOff>
    </xdr:to>
    <xdr:sp>
      <xdr:nvSpPr>
        <xdr:cNvPr id="45" name="Line 24"/>
        <xdr:cNvSpPr/>
      </xdr:nvSpPr>
      <xdr:spPr>
        <a:xfrm flipH="1">
          <a:off x="1348560" y="2750400"/>
          <a:ext cx="66564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120</xdr:colOff>
      <xdr:row>3</xdr:row>
      <xdr:rowOff>0</xdr:rowOff>
    </xdr:from>
    <xdr:to>
      <xdr:col>10</xdr:col>
      <xdr:colOff>177480</xdr:colOff>
      <xdr:row>3</xdr:row>
      <xdr:rowOff>297720</xdr:rowOff>
    </xdr:to>
    <xdr:sp>
      <xdr:nvSpPr>
        <xdr:cNvPr id="46" name="直線コネクタ 27"/>
        <xdr:cNvSpPr/>
      </xdr:nvSpPr>
      <xdr:spPr>
        <a:xfrm flipH="1">
          <a:off x="3548880" y="914400"/>
          <a:ext cx="36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81</xdr:row>
      <xdr:rowOff>0</xdr:rowOff>
    </xdr:from>
    <xdr:to>
      <xdr:col>17</xdr:col>
      <xdr:colOff>360</xdr:colOff>
      <xdr:row>82</xdr:row>
      <xdr:rowOff>304920</xdr:rowOff>
    </xdr:to>
    <xdr:sp>
      <xdr:nvSpPr>
        <xdr:cNvPr id="47" name="Line 23"/>
        <xdr:cNvSpPr/>
      </xdr:nvSpPr>
      <xdr:spPr>
        <a:xfrm>
          <a:off x="5066640" y="22221720"/>
          <a:ext cx="6660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7200</xdr:rowOff>
    </xdr:from>
    <xdr:to>
      <xdr:col>16</xdr:col>
      <xdr:colOff>328680</xdr:colOff>
      <xdr:row>83</xdr:row>
      <xdr:rowOff>22320</xdr:rowOff>
    </xdr:to>
    <xdr:sp>
      <xdr:nvSpPr>
        <xdr:cNvPr id="48" name="Line 24"/>
        <xdr:cNvSpPr/>
      </xdr:nvSpPr>
      <xdr:spPr>
        <a:xfrm flipH="1">
          <a:off x="5057640" y="22228920"/>
          <a:ext cx="66600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81</xdr:row>
      <xdr:rowOff>0</xdr:rowOff>
    </xdr:from>
    <xdr:to>
      <xdr:col>6</xdr:col>
      <xdr:colOff>360</xdr:colOff>
      <xdr:row>82</xdr:row>
      <xdr:rowOff>304920</xdr:rowOff>
    </xdr:to>
    <xdr:sp>
      <xdr:nvSpPr>
        <xdr:cNvPr id="49" name="Line 23"/>
        <xdr:cNvSpPr/>
      </xdr:nvSpPr>
      <xdr:spPr>
        <a:xfrm>
          <a:off x="1357560" y="22221720"/>
          <a:ext cx="6660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1</xdr:row>
      <xdr:rowOff>7200</xdr:rowOff>
    </xdr:from>
    <xdr:to>
      <xdr:col>5</xdr:col>
      <xdr:colOff>328320</xdr:colOff>
      <xdr:row>83</xdr:row>
      <xdr:rowOff>22320</xdr:rowOff>
    </xdr:to>
    <xdr:sp>
      <xdr:nvSpPr>
        <xdr:cNvPr id="50" name="Line 24"/>
        <xdr:cNvSpPr/>
      </xdr:nvSpPr>
      <xdr:spPr>
        <a:xfrm flipH="1">
          <a:off x="1348560" y="22228920"/>
          <a:ext cx="66564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120</xdr:colOff>
      <xdr:row>75</xdr:row>
      <xdr:rowOff>0</xdr:rowOff>
    </xdr:from>
    <xdr:to>
      <xdr:col>10</xdr:col>
      <xdr:colOff>177480</xdr:colOff>
      <xdr:row>75</xdr:row>
      <xdr:rowOff>297720</xdr:rowOff>
    </xdr:to>
    <xdr:sp>
      <xdr:nvSpPr>
        <xdr:cNvPr id="51" name="直線コネクタ 27"/>
        <xdr:cNvSpPr/>
      </xdr:nvSpPr>
      <xdr:spPr>
        <a:xfrm flipH="1">
          <a:off x="3548880" y="20392920"/>
          <a:ext cx="36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9.44"/>
    <col collapsed="false" customWidth="false" hidden="false" outlineLevel="0" max="257" min="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s="5" customFormat="tru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4.4" hidden="false" customHeight="false" outlineLevel="0" collapsed="false">
      <c r="A4" s="6" t="s">
        <v>2</v>
      </c>
      <c r="B4" s="6" t="s">
        <v>3</v>
      </c>
      <c r="C4" s="7" t="s">
        <v>4</v>
      </c>
      <c r="D4" s="4"/>
      <c r="E4" s="4"/>
      <c r="F4" s="4"/>
      <c r="G4" s="4"/>
      <c r="H4" s="4"/>
      <c r="I4" s="4"/>
      <c r="J4" s="4"/>
    </row>
    <row r="5" s="5" customFormat="true" ht="14.4" hidden="false" customHeight="false" outlineLevel="0" collapsed="false">
      <c r="A5" s="4"/>
      <c r="B5" s="6" t="s">
        <v>5</v>
      </c>
      <c r="C5" s="7" t="s">
        <v>6</v>
      </c>
      <c r="D5" s="4"/>
      <c r="E5" s="4"/>
      <c r="F5" s="4"/>
      <c r="G5" s="4"/>
      <c r="H5" s="4"/>
      <c r="I5" s="4"/>
      <c r="J5" s="4"/>
    </row>
    <row r="6" s="5" customFormat="true" ht="14.4" hidden="false" customHeight="false" outlineLevel="0" collapsed="false">
      <c r="A6" s="4"/>
      <c r="B6" s="6" t="s">
        <v>7</v>
      </c>
      <c r="C6" s="7" t="s">
        <v>8</v>
      </c>
      <c r="D6" s="4"/>
      <c r="E6" s="4"/>
      <c r="F6" s="4"/>
      <c r="G6" s="4"/>
      <c r="H6" s="4"/>
      <c r="I6" s="4"/>
      <c r="J6" s="4"/>
    </row>
    <row r="7" s="5" customFormat="true" ht="14.4" hidden="false" customHeight="false" outlineLevel="0" collapsed="false">
      <c r="A7" s="4"/>
      <c r="B7" s="4"/>
      <c r="D7" s="4"/>
      <c r="E7" s="4"/>
      <c r="F7" s="4"/>
      <c r="G7" s="4"/>
      <c r="H7" s="4"/>
      <c r="I7" s="4"/>
      <c r="J7" s="4"/>
    </row>
    <row r="8" s="5" customFormat="true" ht="14.4" hidden="false" customHeight="false" outlineLevel="0" collapsed="false">
      <c r="A8" s="4"/>
      <c r="B8" s="4"/>
      <c r="D8" s="4"/>
      <c r="E8" s="4"/>
      <c r="F8" s="4"/>
      <c r="G8" s="4"/>
      <c r="H8" s="4"/>
      <c r="I8" s="4"/>
      <c r="J8" s="4"/>
    </row>
    <row r="9" s="5" customFormat="true" ht="14.4" hidden="false" customHeight="false" outlineLevel="0" collapsed="false">
      <c r="A9" s="6" t="s">
        <v>9</v>
      </c>
      <c r="B9" s="6" t="s">
        <v>3</v>
      </c>
      <c r="C9" s="7" t="s">
        <v>10</v>
      </c>
      <c r="D9" s="4"/>
      <c r="E9" s="4"/>
      <c r="F9" s="4"/>
      <c r="G9" s="4"/>
      <c r="H9" s="4"/>
      <c r="I9" s="4"/>
      <c r="J9" s="4"/>
    </row>
    <row r="10" s="5" customFormat="true" ht="14.4" hidden="false" customHeight="false" outlineLevel="0" collapsed="false">
      <c r="A10" s="4"/>
      <c r="B10" s="6" t="s">
        <v>5</v>
      </c>
      <c r="C10" s="7" t="s">
        <v>11</v>
      </c>
      <c r="D10" s="4"/>
      <c r="E10" s="4"/>
      <c r="F10" s="4"/>
      <c r="G10" s="4"/>
      <c r="H10" s="4"/>
      <c r="I10" s="4"/>
      <c r="J10" s="4"/>
    </row>
    <row r="11" s="5" customFormat="true" ht="14.4" hidden="false" customHeight="false" outlineLevel="0" collapsed="false">
      <c r="A11" s="4"/>
      <c r="B11" s="6" t="s">
        <v>7</v>
      </c>
      <c r="C11" s="7" t="s">
        <v>12</v>
      </c>
      <c r="D11" s="4"/>
      <c r="E11" s="4"/>
      <c r="F11" s="4"/>
      <c r="G11" s="4"/>
      <c r="H11" s="4"/>
      <c r="I11" s="4"/>
      <c r="J11" s="4"/>
    </row>
    <row r="12" s="5" customFormat="true" ht="14.4" hidden="false" customHeight="false" outlineLevel="0" collapsed="false">
      <c r="A12" s="4"/>
      <c r="B12" s="4"/>
      <c r="D12" s="4"/>
      <c r="E12" s="4"/>
      <c r="F12" s="4"/>
      <c r="G12" s="4"/>
      <c r="H12" s="4"/>
      <c r="I12" s="4"/>
      <c r="J12" s="4"/>
    </row>
    <row r="13" s="5" customFormat="true" ht="14.4" hidden="false" customHeight="false" outlineLevel="0" collapsed="false">
      <c r="A13" s="4"/>
      <c r="B13" s="6" t="s">
        <v>13</v>
      </c>
      <c r="C13" s="4" t="s">
        <v>14</v>
      </c>
      <c r="D13" s="7" t="s">
        <v>15</v>
      </c>
      <c r="E13" s="7" t="s">
        <v>16</v>
      </c>
      <c r="F13" s="7" t="s">
        <v>17</v>
      </c>
      <c r="H13" s="7" t="s">
        <v>18</v>
      </c>
      <c r="J13" s="4"/>
    </row>
    <row r="14" s="5" customFormat="true" ht="14.4" hidden="false" customHeight="false" outlineLevel="0" collapsed="false">
      <c r="A14" s="6" t="s">
        <v>19</v>
      </c>
      <c r="C14" s="8"/>
      <c r="D14" s="5" t="s">
        <v>20</v>
      </c>
      <c r="F14" s="5" t="s">
        <v>21</v>
      </c>
      <c r="J14" s="4"/>
    </row>
    <row r="15" s="5" customFormat="true" ht="14.4" hidden="false" customHeight="false" outlineLevel="0" collapsed="false">
      <c r="A15" s="4"/>
      <c r="B15" s="6" t="s">
        <v>22</v>
      </c>
      <c r="C15" s="4" t="s">
        <v>23</v>
      </c>
      <c r="D15" s="7" t="s">
        <v>24</v>
      </c>
      <c r="E15" s="7" t="s">
        <v>25</v>
      </c>
      <c r="F15" s="7" t="s">
        <v>26</v>
      </c>
      <c r="G15" s="7" t="s">
        <v>27</v>
      </c>
      <c r="H15" s="7" t="s">
        <v>28</v>
      </c>
      <c r="I15" s="7" t="s">
        <v>29</v>
      </c>
    </row>
    <row r="16" s="5" customFormat="true" ht="14.4" hidden="false" customHeight="false" outlineLevel="0" collapsed="false">
      <c r="A16" s="4"/>
      <c r="B16" s="4"/>
      <c r="C16" s="4"/>
      <c r="D16" s="7" t="s">
        <v>30</v>
      </c>
      <c r="E16" s="7" t="s">
        <v>31</v>
      </c>
      <c r="F16" s="7" t="s">
        <v>32</v>
      </c>
      <c r="J16" s="4"/>
    </row>
    <row r="17" s="5" customFormat="true" ht="14.4" hidden="false" customHeight="false" outlineLevel="0" collapsed="false">
      <c r="A17" s="4"/>
      <c r="B17" s="6" t="s">
        <v>33</v>
      </c>
      <c r="C17" s="4" t="s">
        <v>34</v>
      </c>
      <c r="D17" s="7" t="s">
        <v>35</v>
      </c>
      <c r="E17" s="7" t="s">
        <v>36</v>
      </c>
      <c r="F17" s="7" t="s">
        <v>37</v>
      </c>
      <c r="G17" s="7" t="s">
        <v>38</v>
      </c>
      <c r="H17" s="7" t="s">
        <v>39</v>
      </c>
      <c r="I17" s="7" t="s">
        <v>40</v>
      </c>
      <c r="J17" s="4"/>
    </row>
    <row r="18" s="5" customFormat="true" ht="14.4" hidden="false" customHeight="false" outlineLevel="0" collapsed="false">
      <c r="A18" s="4"/>
      <c r="B18" s="1"/>
      <c r="C18" s="1"/>
      <c r="D18" s="9" t="s">
        <v>41</v>
      </c>
      <c r="E18" s="9" t="s">
        <v>42</v>
      </c>
      <c r="F18" s="1"/>
      <c r="G18" s="1"/>
      <c r="H18" s="1"/>
      <c r="I18" s="1"/>
      <c r="J18" s="4"/>
    </row>
    <row r="20" customFormat="false" ht="13.2" hidden="false" customHeight="false" outlineLevel="0" collapsed="false">
      <c r="B20" s="9" t="s">
        <v>43</v>
      </c>
      <c r="D20" s="9" t="s">
        <v>44</v>
      </c>
    </row>
    <row r="21" customFormat="false" ht="13.2" hidden="false" customHeight="false" outlineLevel="0" collapsed="false">
      <c r="B21" s="9" t="s">
        <v>45</v>
      </c>
      <c r="C21" s="9" t="s">
        <v>46</v>
      </c>
      <c r="D21" s="1" t="n">
        <v>6.899</v>
      </c>
      <c r="E21" s="10" t="s">
        <v>47</v>
      </c>
      <c r="F21" s="11" t="n">
        <v>7</v>
      </c>
    </row>
    <row r="22" customFormat="false" ht="13.2" hidden="false" customHeight="false" outlineLevel="0" collapsed="false">
      <c r="B22" s="9" t="s">
        <v>48</v>
      </c>
      <c r="C22" s="9" t="s">
        <v>49</v>
      </c>
      <c r="D22" s="1" t="n">
        <v>5.724</v>
      </c>
      <c r="E22" s="10" t="s">
        <v>47</v>
      </c>
      <c r="F22" s="11" t="n">
        <v>6</v>
      </c>
    </row>
    <row r="23" customFormat="false" ht="13.2" hidden="false" customHeight="false" outlineLevel="0" collapsed="false">
      <c r="B23" s="9" t="s">
        <v>50</v>
      </c>
      <c r="C23" s="9" t="s">
        <v>51</v>
      </c>
      <c r="D23" s="1" t="n">
        <v>3.376</v>
      </c>
      <c r="E23" s="10" t="s">
        <v>47</v>
      </c>
      <c r="F23" s="11" t="n">
        <v>3</v>
      </c>
    </row>
    <row r="25" customFormat="false" ht="14.4" hidden="false" customHeight="false" outlineLevel="0" collapsed="false">
      <c r="B25" s="5"/>
      <c r="C25" s="12"/>
      <c r="D25" s="12"/>
      <c r="E25" s="13"/>
      <c r="F25" s="13"/>
      <c r="G25" s="12"/>
      <c r="H25" s="12"/>
    </row>
    <row r="26" customFormat="false" ht="14.4" hidden="false" customHeight="false" outlineLevel="0" collapsed="false">
      <c r="A26" s="7" t="s">
        <v>52</v>
      </c>
      <c r="B26" s="5"/>
      <c r="C26" s="12"/>
      <c r="D26" s="12"/>
      <c r="E26" s="13"/>
      <c r="F26" s="13"/>
      <c r="G26" s="12"/>
      <c r="H26" s="12"/>
    </row>
    <row r="27" customFormat="false" ht="14.4" hidden="false" customHeight="false" outlineLevel="0" collapsed="false">
      <c r="A27" s="5"/>
      <c r="E27" s="13"/>
      <c r="F27" s="13"/>
      <c r="G27" s="13"/>
      <c r="H27" s="13"/>
    </row>
    <row r="28" customFormat="false" ht="14.4" hidden="false" customHeight="false" outlineLevel="0" collapsed="false">
      <c r="A28" s="5"/>
      <c r="E28" s="13"/>
      <c r="F28" s="13"/>
      <c r="G28" s="13"/>
      <c r="H28" s="13"/>
    </row>
    <row r="29" customFormat="false" ht="14.4" hidden="false" customHeight="false" outlineLevel="0" collapsed="false">
      <c r="A29" s="5"/>
      <c r="B29" s="14" t="s">
        <v>24</v>
      </c>
      <c r="D29" s="14" t="s">
        <v>27</v>
      </c>
      <c r="F29" s="14" t="s">
        <v>18</v>
      </c>
      <c r="H29" s="14" t="s">
        <v>16</v>
      </c>
    </row>
    <row r="30" customFormat="false" ht="14.4" hidden="false" customHeight="false" outlineLevel="0" collapsed="false">
      <c r="A30" s="5"/>
      <c r="B30" s="14"/>
      <c r="D30" s="14"/>
      <c r="F30" s="14"/>
      <c r="H30" s="14"/>
    </row>
    <row r="31" customFormat="false" ht="14.4" hidden="false" customHeight="false" outlineLevel="0" collapsed="false">
      <c r="A31" s="5"/>
      <c r="B31" s="5"/>
      <c r="C31" s="15" t="s">
        <v>53</v>
      </c>
      <c r="D31" s="12"/>
      <c r="E31" s="13"/>
      <c r="F31" s="13"/>
      <c r="G31" s="15" t="s">
        <v>54</v>
      </c>
      <c r="H31" s="12"/>
    </row>
    <row r="32" customFormat="false" ht="14.4" hidden="false" customHeight="false" outlineLevel="0" collapsed="false">
      <c r="A32" s="5"/>
      <c r="B32" s="14" t="s">
        <v>39</v>
      </c>
      <c r="C32" s="16"/>
      <c r="D32" s="14" t="s">
        <v>40</v>
      </c>
      <c r="E32" s="13"/>
      <c r="F32" s="14" t="s">
        <v>35</v>
      </c>
      <c r="G32" s="13"/>
      <c r="H32" s="14" t="s">
        <v>41</v>
      </c>
    </row>
    <row r="33" customFormat="false" ht="14.4" hidden="false" customHeight="false" outlineLevel="0" collapsed="false">
      <c r="A33" s="5"/>
      <c r="B33" s="14"/>
      <c r="C33" s="13"/>
      <c r="D33" s="14"/>
      <c r="E33" s="13"/>
      <c r="F33" s="14"/>
      <c r="G33" s="13"/>
      <c r="H33" s="14"/>
    </row>
    <row r="34" customFormat="false" ht="14.4" hidden="false" customHeight="false" outlineLevel="0" collapsed="false">
      <c r="A34" s="5"/>
      <c r="B34" s="5"/>
      <c r="C34" s="13"/>
      <c r="D34" s="13"/>
      <c r="E34" s="13"/>
      <c r="F34" s="13"/>
      <c r="G34" s="13"/>
      <c r="H34" s="13"/>
    </row>
    <row r="35" customFormat="false" ht="14.4" hidden="false" customHeight="false" outlineLevel="0" collapsed="false">
      <c r="A35" s="5"/>
      <c r="B35" s="5"/>
      <c r="C35" s="12"/>
      <c r="D35" s="12"/>
      <c r="E35" s="13"/>
      <c r="F35" s="13"/>
      <c r="G35" s="12"/>
      <c r="H35" s="12"/>
    </row>
    <row r="36" customFormat="false" ht="14.4" hidden="false" customHeight="false" outlineLevel="0" collapsed="false">
      <c r="A36" s="7" t="s">
        <v>55</v>
      </c>
      <c r="B36" s="5"/>
      <c r="C36" s="12"/>
      <c r="D36" s="12"/>
      <c r="E36" s="13"/>
      <c r="F36" s="13"/>
      <c r="G36" s="12"/>
      <c r="H36" s="12"/>
    </row>
    <row r="37" customFormat="false" ht="14.4" hidden="false" customHeight="false" outlineLevel="0" collapsed="false">
      <c r="A37" s="5"/>
      <c r="E37" s="13"/>
      <c r="F37" s="13"/>
      <c r="G37" s="13"/>
      <c r="H37" s="13"/>
    </row>
    <row r="38" customFormat="false" ht="14.4" hidden="false" customHeight="false" outlineLevel="0" collapsed="false">
      <c r="A38" s="5"/>
      <c r="E38" s="13"/>
      <c r="F38" s="13"/>
      <c r="G38" s="13"/>
      <c r="H38" s="13"/>
    </row>
    <row r="39" customFormat="false" ht="14.4" hidden="false" customHeight="false" outlineLevel="0" collapsed="false">
      <c r="A39" s="5"/>
      <c r="B39" s="14" t="s">
        <v>31</v>
      </c>
      <c r="C39" s="17"/>
      <c r="D39" s="14" t="s">
        <v>38</v>
      </c>
      <c r="F39" s="14" t="s">
        <v>29</v>
      </c>
      <c r="H39" s="14" t="s">
        <v>32</v>
      </c>
    </row>
    <row r="40" customFormat="false" ht="14.4" hidden="false" customHeight="false" outlineLevel="0" collapsed="false">
      <c r="A40" s="5"/>
      <c r="B40" s="14"/>
      <c r="D40" s="14"/>
      <c r="F40" s="14"/>
      <c r="G40" s="18"/>
      <c r="H40" s="14"/>
    </row>
    <row r="41" customFormat="false" ht="14.4" hidden="false" customHeight="false" outlineLevel="0" collapsed="false">
      <c r="A41" s="5"/>
      <c r="B41" s="5"/>
      <c r="C41" s="15" t="s">
        <v>56</v>
      </c>
      <c r="D41" s="12"/>
      <c r="E41" s="13"/>
      <c r="F41" s="13"/>
      <c r="G41" s="15" t="s">
        <v>57</v>
      </c>
      <c r="H41" s="12"/>
    </row>
    <row r="42" customFormat="false" ht="14.4" hidden="false" customHeight="false" outlineLevel="0" collapsed="false">
      <c r="A42" s="5"/>
      <c r="B42" s="19" t="s">
        <v>58</v>
      </c>
      <c r="C42" s="16"/>
      <c r="D42" s="19" t="s">
        <v>59</v>
      </c>
      <c r="E42" s="13"/>
      <c r="F42" s="14" t="s">
        <v>28</v>
      </c>
      <c r="G42" s="13"/>
      <c r="H42" s="14" t="s">
        <v>37</v>
      </c>
    </row>
    <row r="43" customFormat="false" ht="14.4" hidden="false" customHeight="false" outlineLevel="0" collapsed="false">
      <c r="A43" s="5"/>
      <c r="B43" s="19"/>
      <c r="C43" s="13"/>
      <c r="D43" s="19"/>
      <c r="E43" s="13"/>
      <c r="F43" s="14"/>
      <c r="G43" s="13"/>
      <c r="H43" s="14"/>
    </row>
    <row r="44" customFormat="false" ht="14.4" hidden="false" customHeight="false" outlineLevel="0" collapsed="false">
      <c r="A44" s="5"/>
      <c r="B44" s="5"/>
      <c r="C44" s="13"/>
      <c r="D44" s="13"/>
      <c r="E44" s="13"/>
      <c r="F44" s="13"/>
      <c r="G44" s="13"/>
      <c r="H44" s="13"/>
    </row>
    <row r="45" customFormat="false" ht="14.4" hidden="false" customHeight="false" outlineLevel="0" collapsed="false">
      <c r="A45" s="5"/>
      <c r="B45" s="5"/>
      <c r="C45" s="13"/>
      <c r="D45" s="13"/>
      <c r="E45" s="12"/>
      <c r="F45" s="12"/>
      <c r="G45" s="13"/>
      <c r="H45" s="13"/>
    </row>
    <row r="46" customFormat="false" ht="14.4" hidden="false" customHeight="false" outlineLevel="0" collapsed="false">
      <c r="A46" s="7" t="s">
        <v>60</v>
      </c>
      <c r="B46" s="5"/>
      <c r="C46" s="13"/>
      <c r="D46" s="13"/>
      <c r="E46" s="12"/>
      <c r="F46" s="12"/>
      <c r="G46" s="13"/>
      <c r="H46" s="13"/>
    </row>
    <row r="47" customFormat="false" ht="14.4" hidden="false" customHeight="false" outlineLevel="0" collapsed="false">
      <c r="A47" s="5"/>
      <c r="B47" s="5"/>
      <c r="C47" s="13"/>
      <c r="D47" s="13"/>
      <c r="E47" s="13"/>
      <c r="F47" s="13"/>
      <c r="G47" s="13"/>
      <c r="H47" s="13"/>
    </row>
    <row r="48" customFormat="false" ht="14.4" hidden="false" customHeight="false" outlineLevel="0" collapsed="false">
      <c r="A48" s="5"/>
      <c r="B48" s="5"/>
      <c r="C48" s="13"/>
      <c r="D48" s="13"/>
      <c r="E48" s="13"/>
      <c r="F48" s="13"/>
      <c r="G48" s="13"/>
      <c r="H48" s="13"/>
    </row>
    <row r="49" customFormat="false" ht="14.4" hidden="false" customHeight="false" outlineLevel="0" collapsed="false">
      <c r="A49" s="5"/>
      <c r="B49" s="13"/>
      <c r="C49" s="14" t="s">
        <v>36</v>
      </c>
      <c r="D49" s="13"/>
      <c r="E49" s="13"/>
      <c r="F49" s="14" t="s">
        <v>25</v>
      </c>
      <c r="H49" s="20" t="s">
        <v>61</v>
      </c>
    </row>
    <row r="50" customFormat="false" ht="14.4" hidden="false" customHeight="false" outlineLevel="0" collapsed="false">
      <c r="A50" s="5"/>
      <c r="B50" s="13"/>
      <c r="C50" s="14"/>
      <c r="D50" s="12"/>
      <c r="E50" s="13"/>
      <c r="F50" s="14"/>
      <c r="G50" s="18"/>
      <c r="H50" s="20"/>
    </row>
    <row r="51" customFormat="false" ht="14.4" hidden="false" customHeight="false" outlineLevel="0" collapsed="false">
      <c r="A51" s="5"/>
      <c r="B51" s="13"/>
      <c r="C51" s="15" t="s">
        <v>62</v>
      </c>
      <c r="D51" s="12"/>
      <c r="E51" s="13"/>
      <c r="F51" s="13"/>
      <c r="G51" s="15" t="s">
        <v>63</v>
      </c>
      <c r="H51" s="12"/>
    </row>
    <row r="52" customFormat="false" ht="14.4" hidden="false" customHeight="false" outlineLevel="0" collapsed="false">
      <c r="A52" s="5"/>
      <c r="B52" s="14" t="s">
        <v>42</v>
      </c>
      <c r="C52" s="13"/>
      <c r="D52" s="14" t="s">
        <v>30</v>
      </c>
      <c r="E52" s="13"/>
      <c r="F52" s="14" t="s">
        <v>26</v>
      </c>
      <c r="G52" s="13"/>
      <c r="H52" s="14" t="s">
        <v>15</v>
      </c>
    </row>
    <row r="53" customFormat="false" ht="14.4" hidden="false" customHeight="false" outlineLevel="0" collapsed="false">
      <c r="A53" s="5"/>
      <c r="B53" s="14"/>
      <c r="C53" s="13"/>
      <c r="D53" s="14"/>
      <c r="E53" s="13"/>
      <c r="F53" s="14"/>
      <c r="G53" s="13"/>
      <c r="H53" s="14"/>
    </row>
    <row r="54" customFormat="false" ht="14.4" hidden="false" customHeight="false" outlineLevel="0" collapsed="false">
      <c r="A54" s="5"/>
      <c r="B54" s="5"/>
      <c r="C54" s="12"/>
      <c r="D54" s="12"/>
      <c r="E54" s="13"/>
      <c r="F54" s="13"/>
      <c r="G54" s="12"/>
      <c r="H54" s="12"/>
    </row>
    <row r="55" customFormat="false" ht="14.4" hidden="false" customHeight="false" outlineLevel="0" collapsed="false">
      <c r="A55" s="5"/>
      <c r="B55" s="5"/>
      <c r="C55" s="12"/>
      <c r="D55" s="12"/>
      <c r="E55" s="13"/>
      <c r="F55" s="13"/>
      <c r="G55" s="12"/>
      <c r="H55" s="12"/>
    </row>
    <row r="56" customFormat="false" ht="14.4" hidden="false" customHeight="false" outlineLevel="0" collapsed="false">
      <c r="A56" s="5"/>
      <c r="B56" s="5"/>
      <c r="C56" s="13"/>
      <c r="D56" s="13"/>
      <c r="E56" s="13"/>
      <c r="F56" s="13"/>
      <c r="G56" s="13"/>
      <c r="H56" s="13"/>
    </row>
    <row r="57" customFormat="false" ht="14.4" hidden="false" customHeight="false" outlineLevel="0" collapsed="false">
      <c r="A57" s="5"/>
      <c r="B57" s="5"/>
      <c r="C57" s="13"/>
      <c r="D57" s="13"/>
      <c r="E57" s="13"/>
      <c r="F57" s="13"/>
      <c r="G57" s="13"/>
      <c r="H57" s="13"/>
    </row>
    <row r="58" customFormat="false" ht="14.4" hidden="false" customHeight="false" outlineLevel="0" collapsed="false">
      <c r="A58" s="5"/>
    </row>
    <row r="59" customFormat="false" ht="14.4" hidden="false" customHeight="false" outlineLevel="0" collapsed="false">
      <c r="A59" s="5"/>
    </row>
    <row r="60" customFormat="false" ht="14.4" hidden="false" customHeight="false" outlineLevel="0" collapsed="false">
      <c r="A60" s="5"/>
    </row>
    <row r="61" customFormat="false" ht="14.4" hidden="false" customHeight="false" outlineLevel="0" collapsed="false">
      <c r="A61" s="5"/>
    </row>
    <row r="62" customFormat="false" ht="14.4" hidden="false" customHeight="false" outlineLevel="0" collapsed="false">
      <c r="A62" s="5"/>
    </row>
  </sheetData>
  <mergeCells count="25">
    <mergeCell ref="A1:I1"/>
    <mergeCell ref="A2:I2"/>
    <mergeCell ref="B29:B30"/>
    <mergeCell ref="D29:D30"/>
    <mergeCell ref="F29:F30"/>
    <mergeCell ref="H29:H30"/>
    <mergeCell ref="B32:B33"/>
    <mergeCell ref="D32:D33"/>
    <mergeCell ref="F32:F33"/>
    <mergeCell ref="H32:H33"/>
    <mergeCell ref="B39:B40"/>
    <mergeCell ref="D39:D40"/>
    <mergeCell ref="F39:F40"/>
    <mergeCell ref="H39:H40"/>
    <mergeCell ref="B42:B43"/>
    <mergeCell ref="D42:D43"/>
    <mergeCell ref="F42:F43"/>
    <mergeCell ref="H42:H43"/>
    <mergeCell ref="C49:C50"/>
    <mergeCell ref="F49:F50"/>
    <mergeCell ref="H49:H50"/>
    <mergeCell ref="B52:B53"/>
    <mergeCell ref="D52:D53"/>
    <mergeCell ref="F52:F53"/>
    <mergeCell ref="H52:H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3.33"/>
    <col collapsed="false" customWidth="false" hidden="false" outlineLevel="0" max="257" min="2" style="21" width="8.99"/>
  </cols>
  <sheetData>
    <row r="1" customFormat="false" ht="16.2" hidden="false" customHeight="false" outlineLevel="0" collapsed="false">
      <c r="A1" s="22" t="s">
        <v>64</v>
      </c>
      <c r="B1" s="22"/>
      <c r="C1" s="22"/>
      <c r="D1" s="22"/>
      <c r="E1" s="22"/>
      <c r="F1" s="22"/>
      <c r="G1" s="22"/>
      <c r="H1" s="22"/>
      <c r="I1" s="22"/>
    </row>
    <row r="2" customFormat="false" ht="17.25" hidden="false" customHeight="true" outlineLevel="0" collapsed="false"/>
    <row r="3" s="25" customFormat="true" ht="17.25" hidden="false" customHeight="true" outlineLevel="0" collapsed="false">
      <c r="A3" s="23" t="s">
        <v>65</v>
      </c>
      <c r="B3" s="24" t="s">
        <v>66</v>
      </c>
      <c r="C3" s="24"/>
      <c r="D3" s="24"/>
      <c r="E3" s="24"/>
      <c r="F3" s="24"/>
      <c r="G3" s="24"/>
      <c r="H3" s="24"/>
      <c r="I3" s="24"/>
      <c r="J3" s="24"/>
    </row>
    <row r="4" s="25" customFormat="true" ht="17.2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</row>
    <row r="5" s="25" customFormat="true" ht="17.25" hidden="false" customHeight="true" outlineLevel="0" collapsed="false">
      <c r="A5" s="23"/>
    </row>
    <row r="6" s="25" customFormat="true" ht="17.25" hidden="false" customHeight="true" outlineLevel="0" collapsed="false">
      <c r="A6" s="23" t="s">
        <v>65</v>
      </c>
      <c r="B6" s="26" t="s">
        <v>67</v>
      </c>
    </row>
    <row r="7" s="25" customFormat="true" ht="17.25" hidden="false" customHeight="true" outlineLevel="0" collapsed="false">
      <c r="A7" s="23"/>
    </row>
    <row r="8" s="25" customFormat="true" ht="17.25" hidden="false" customHeight="true" outlineLevel="0" collapsed="false">
      <c r="A8" s="23" t="s">
        <v>65</v>
      </c>
      <c r="B8" s="26" t="s">
        <v>68</v>
      </c>
    </row>
    <row r="9" s="25" customFormat="true" ht="17.25" hidden="false" customHeight="true" outlineLevel="0" collapsed="false">
      <c r="A9" s="23"/>
    </row>
    <row r="10" s="25" customFormat="true" ht="17.25" hidden="false" customHeight="true" outlineLevel="0" collapsed="false">
      <c r="A10" s="23" t="s">
        <v>65</v>
      </c>
      <c r="B10" s="24" t="s">
        <v>69</v>
      </c>
      <c r="C10" s="24"/>
      <c r="D10" s="24"/>
      <c r="E10" s="24"/>
      <c r="F10" s="24"/>
      <c r="G10" s="24"/>
      <c r="H10" s="24"/>
      <c r="I10" s="24"/>
      <c r="J10" s="24"/>
    </row>
    <row r="11" s="25" customFormat="true" ht="17.2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</row>
    <row r="12" s="25" customFormat="true" ht="17.25" hidden="false" customHeight="true" outlineLevel="0" collapsed="false">
      <c r="A12" s="23"/>
    </row>
    <row r="13" s="25" customFormat="true" ht="17.25" hidden="false" customHeight="true" outlineLevel="0" collapsed="false">
      <c r="A13" s="23" t="s">
        <v>65</v>
      </c>
      <c r="B13" s="24" t="s">
        <v>70</v>
      </c>
      <c r="C13" s="24"/>
      <c r="D13" s="24"/>
      <c r="E13" s="24"/>
      <c r="F13" s="24"/>
      <c r="G13" s="24"/>
      <c r="H13" s="24"/>
      <c r="I13" s="24"/>
      <c r="J13" s="24"/>
    </row>
    <row r="14" s="25" customFormat="true" ht="17.2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</row>
    <row r="15" s="25" customFormat="true" ht="17.25" hidden="false" customHeight="true" outlineLevel="0" collapsed="false">
      <c r="A15" s="23"/>
    </row>
    <row r="16" s="25" customFormat="true" ht="17.25" hidden="false" customHeight="true" outlineLevel="0" collapsed="false">
      <c r="A16" s="23" t="s">
        <v>65</v>
      </c>
      <c r="B16" s="26" t="s">
        <v>71</v>
      </c>
    </row>
    <row r="17" s="25" customFormat="true" ht="17.25" hidden="false" customHeight="true" outlineLevel="0" collapsed="false">
      <c r="A17" s="23"/>
    </row>
    <row r="18" s="25" customFormat="true" ht="17.25" hidden="false" customHeight="true" outlineLevel="0" collapsed="false">
      <c r="A18" s="23" t="s">
        <v>65</v>
      </c>
      <c r="B18" s="24" t="s">
        <v>72</v>
      </c>
      <c r="C18" s="24"/>
      <c r="D18" s="24"/>
      <c r="E18" s="24"/>
      <c r="F18" s="24"/>
      <c r="G18" s="24"/>
      <c r="H18" s="24"/>
      <c r="I18" s="24"/>
      <c r="J18" s="24"/>
    </row>
    <row r="19" s="25" customFormat="true" ht="17.2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</row>
    <row r="20" s="25" customFormat="true" ht="17.25" hidden="false" customHeight="true" outlineLevel="0" collapsed="false">
      <c r="A20" s="23"/>
    </row>
    <row r="21" s="25" customFormat="true" ht="17.25" hidden="false" customHeight="true" outlineLevel="0" collapsed="false">
      <c r="A21" s="23" t="s">
        <v>65</v>
      </c>
      <c r="B21" s="27" t="s">
        <v>73</v>
      </c>
      <c r="C21" s="28"/>
      <c r="D21" s="28"/>
      <c r="E21" s="28"/>
      <c r="F21" s="28"/>
      <c r="G21" s="28"/>
      <c r="H21" s="28"/>
      <c r="I21" s="28"/>
      <c r="J21" s="28"/>
    </row>
    <row r="22" s="25" customFormat="true" ht="17.25" hidden="false" customHeight="true" outlineLevel="0" collapsed="false">
      <c r="A22" s="23"/>
    </row>
    <row r="23" s="25" customFormat="true" ht="17.25" hidden="false" customHeight="true" outlineLevel="0" collapsed="false">
      <c r="A23" s="23" t="s">
        <v>65</v>
      </c>
      <c r="B23" s="24" t="s">
        <v>74</v>
      </c>
      <c r="C23" s="24"/>
      <c r="D23" s="24"/>
      <c r="E23" s="24"/>
      <c r="F23" s="24"/>
      <c r="G23" s="24"/>
      <c r="H23" s="24"/>
      <c r="I23" s="24"/>
      <c r="J23" s="24"/>
    </row>
    <row r="24" s="25" customFormat="true" ht="17.2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s="25" customFormat="true" ht="17.25" hidden="false" customHeight="true" outlineLevel="0" collapsed="false">
      <c r="A25" s="23"/>
    </row>
    <row r="26" s="25" customFormat="true" ht="17.25" hidden="false" customHeight="true" outlineLevel="0" collapsed="false">
      <c r="A26" s="23" t="s">
        <v>65</v>
      </c>
      <c r="B26" s="24" t="s">
        <v>75</v>
      </c>
      <c r="C26" s="24"/>
      <c r="D26" s="24"/>
      <c r="E26" s="24"/>
      <c r="F26" s="24"/>
      <c r="G26" s="24"/>
      <c r="H26" s="24"/>
      <c r="I26" s="24"/>
      <c r="J26" s="24"/>
    </row>
    <row r="27" s="25" customFormat="true" ht="17.2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s="25" customFormat="true" ht="17.25" hidden="false" customHeight="true" outlineLevel="0" collapsed="false">
      <c r="A28" s="23"/>
    </row>
    <row r="29" s="25" customFormat="true" ht="17.25" hidden="false" customHeight="true" outlineLevel="0" collapsed="false">
      <c r="A29" s="23" t="s">
        <v>65</v>
      </c>
      <c r="B29" s="24" t="s">
        <v>76</v>
      </c>
      <c r="C29" s="24"/>
      <c r="D29" s="24"/>
      <c r="E29" s="24"/>
      <c r="F29" s="24"/>
      <c r="G29" s="24"/>
      <c r="H29" s="24"/>
      <c r="I29" s="24"/>
      <c r="J29" s="24"/>
    </row>
    <row r="30" s="25" customFormat="true" ht="17.2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</row>
    <row r="31" s="25" customFormat="true" ht="17.2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  <row r="32" s="25" customFormat="true" ht="17.25" hidden="false" customHeight="true" outlineLevel="0" collapsed="false">
      <c r="A32" s="23" t="s">
        <v>65</v>
      </c>
      <c r="B32" s="24" t="s">
        <v>77</v>
      </c>
      <c r="C32" s="24"/>
      <c r="D32" s="24"/>
      <c r="E32" s="24"/>
      <c r="F32" s="24"/>
      <c r="G32" s="24"/>
      <c r="H32" s="24"/>
      <c r="I32" s="24"/>
      <c r="J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</row>
    <row r="36" s="25" customFormat="true" ht="17.25" hidden="false" customHeight="true" outlineLevel="0" collapsed="false">
      <c r="A36" s="23" t="s">
        <v>65</v>
      </c>
      <c r="B36" s="29" t="s">
        <v>78</v>
      </c>
      <c r="C36" s="28"/>
      <c r="D36" s="28"/>
      <c r="E36" s="28"/>
      <c r="F36" s="28"/>
      <c r="G36" s="28"/>
      <c r="H36" s="28"/>
      <c r="I36" s="28"/>
      <c r="J36" s="28"/>
    </row>
    <row r="37" s="25" customFormat="true" ht="17.25" hidden="false" customHeight="true" outlineLevel="0" collapsed="false">
      <c r="A37" s="23"/>
    </row>
    <row r="38" s="25" customFormat="true" ht="17.25" hidden="false" customHeight="true" outlineLevel="0" collapsed="false">
      <c r="A38" s="23" t="s">
        <v>65</v>
      </c>
      <c r="B38" s="30" t="s">
        <v>79</v>
      </c>
      <c r="C38" s="30"/>
      <c r="D38" s="30"/>
      <c r="E38" s="30"/>
      <c r="F38" s="30"/>
      <c r="G38" s="30"/>
      <c r="H38" s="30"/>
      <c r="I38" s="30"/>
      <c r="J38" s="30"/>
    </row>
    <row r="39" s="25" customFormat="true" ht="17.25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</row>
  </sheetData>
  <mergeCells count="10">
    <mergeCell ref="A1:I1"/>
    <mergeCell ref="B3:J4"/>
    <mergeCell ref="B10:J11"/>
    <mergeCell ref="B13:J14"/>
    <mergeCell ref="B18:J19"/>
    <mergeCell ref="B23:J24"/>
    <mergeCell ref="B26:J27"/>
    <mergeCell ref="B29:J30"/>
    <mergeCell ref="B32:J34"/>
    <mergeCell ref="B38:J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L134" activeCellId="0" sqref="L134"/>
    </sheetView>
  </sheetViews>
  <sheetFormatPr defaultColWidth="8.9921875" defaultRowHeight="13.2" zeroHeight="false" outlineLevelRow="0" outlineLevelCol="0"/>
  <cols>
    <col collapsed="false" customWidth="true" hidden="false" outlineLevel="0" max="21" min="1" style="1" width="4.22"/>
    <col collapsed="false" customWidth="true" hidden="false" outlineLevel="0" max="27" min="22" style="1" width="4.44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15" t="s">
        <v>8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31"/>
    </row>
    <row r="2" customFormat="false" ht="24" hidden="false" customHeight="true" outlineLevel="0" collapsed="false"/>
    <row r="3" customFormat="false" ht="24" hidden="false" customHeight="true" outlineLevel="0" collapsed="false">
      <c r="B3" s="32" t="s">
        <v>54</v>
      </c>
      <c r="C3" s="32"/>
      <c r="D3" s="32"/>
      <c r="E3" s="32"/>
      <c r="M3" s="32" t="s">
        <v>56</v>
      </c>
      <c r="N3" s="32"/>
      <c r="O3" s="32"/>
      <c r="P3" s="32"/>
    </row>
    <row r="4" customFormat="false" ht="24" hidden="false" customHeight="true" outlineLevel="0" collapsed="false"/>
    <row r="5" customFormat="false" ht="24" hidden="false" customHeight="true" outlineLevel="0" collapsed="false">
      <c r="B5" s="33"/>
      <c r="C5" s="34"/>
      <c r="D5" s="34"/>
      <c r="E5" s="34"/>
      <c r="F5" s="34"/>
      <c r="G5" s="35"/>
      <c r="L5" s="35"/>
      <c r="M5" s="35"/>
      <c r="N5" s="35"/>
      <c r="O5" s="34"/>
      <c r="P5" s="34"/>
      <c r="Q5" s="34"/>
      <c r="R5" s="34"/>
      <c r="S5" s="33"/>
    </row>
    <row r="6" customFormat="false" ht="24" hidden="false" customHeight="true" outlineLevel="0" collapsed="false">
      <c r="A6" s="36" t="s">
        <v>18</v>
      </c>
      <c r="B6" s="36"/>
      <c r="C6" s="36"/>
      <c r="D6" s="36"/>
      <c r="E6" s="37" t="s">
        <v>81</v>
      </c>
      <c r="F6" s="37"/>
      <c r="G6" s="36" t="s">
        <v>82</v>
      </c>
      <c r="H6" s="36"/>
      <c r="I6" s="36"/>
      <c r="J6" s="36"/>
      <c r="K6" s="33"/>
      <c r="L6" s="36" t="s">
        <v>31</v>
      </c>
      <c r="M6" s="36"/>
      <c r="N6" s="36"/>
      <c r="O6" s="36"/>
      <c r="P6" s="37" t="s">
        <v>83</v>
      </c>
      <c r="Q6" s="37"/>
      <c r="R6" s="36" t="s">
        <v>38</v>
      </c>
      <c r="S6" s="36"/>
      <c r="T6" s="36"/>
      <c r="U6" s="36"/>
    </row>
    <row r="7" customFormat="false" ht="24" hidden="false" customHeight="true" outlineLevel="0" collapsed="false">
      <c r="A7" s="36"/>
      <c r="B7" s="36"/>
      <c r="C7" s="36"/>
      <c r="D7" s="36"/>
      <c r="E7" s="38" t="n">
        <v>0.541666666666667</v>
      </c>
      <c r="F7" s="38"/>
      <c r="G7" s="36"/>
      <c r="H7" s="36"/>
      <c r="I7" s="36"/>
      <c r="J7" s="36"/>
      <c r="K7" s="33"/>
      <c r="L7" s="36"/>
      <c r="M7" s="36"/>
      <c r="N7" s="36"/>
      <c r="O7" s="36"/>
      <c r="P7" s="38" t="n">
        <v>0.583333333333333</v>
      </c>
      <c r="Q7" s="38"/>
      <c r="R7" s="36"/>
      <c r="S7" s="36"/>
      <c r="T7" s="36"/>
      <c r="U7" s="36"/>
    </row>
    <row r="8" customFormat="false" ht="24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customFormat="false" ht="24" hidden="false" customHeight="true" outlineLevel="0" collapsed="false">
      <c r="A9" s="39" t="s">
        <v>84</v>
      </c>
      <c r="B9" s="39"/>
      <c r="C9" s="35"/>
      <c r="D9" s="35"/>
      <c r="E9" s="33"/>
      <c r="F9" s="33"/>
      <c r="G9" s="33"/>
      <c r="H9" s="33"/>
      <c r="I9" s="39" t="s">
        <v>85</v>
      </c>
      <c r="J9" s="39"/>
      <c r="K9" s="33"/>
      <c r="L9" s="39" t="s">
        <v>86</v>
      </c>
      <c r="M9" s="39"/>
      <c r="N9" s="33"/>
      <c r="O9" s="33"/>
      <c r="P9" s="33"/>
      <c r="Q9" s="35"/>
      <c r="R9" s="35"/>
      <c r="S9" s="33"/>
      <c r="T9" s="39" t="s">
        <v>87</v>
      </c>
      <c r="U9" s="39"/>
    </row>
    <row r="10" customFormat="false" ht="24" hidden="false" customHeight="true" outlineLevel="0" collapsed="false">
      <c r="A10" s="40" t="n">
        <v>0.416666666666667</v>
      </c>
      <c r="B10" s="40"/>
      <c r="C10" s="33"/>
      <c r="D10" s="33"/>
      <c r="E10" s="33"/>
      <c r="F10" s="33"/>
      <c r="G10" s="33"/>
      <c r="H10" s="33"/>
      <c r="I10" s="40" t="n">
        <v>0.416666666666667</v>
      </c>
      <c r="J10" s="40"/>
      <c r="K10" s="34"/>
      <c r="L10" s="41" t="n">
        <v>0.458333333333333</v>
      </c>
      <c r="M10" s="41"/>
      <c r="N10" s="34"/>
      <c r="O10" s="33"/>
      <c r="P10" s="33"/>
      <c r="Q10" s="33"/>
      <c r="R10" s="33"/>
      <c r="S10" s="33"/>
      <c r="T10" s="40" t="n">
        <v>0.458333333333333</v>
      </c>
      <c r="U10" s="40"/>
    </row>
    <row r="11" customFormat="false" ht="24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  <c r="O11" s="33"/>
      <c r="P11" s="33"/>
      <c r="Q11" s="33"/>
      <c r="R11" s="33"/>
      <c r="S11" s="33"/>
    </row>
    <row r="12" customFormat="false" ht="24" hidden="false" customHeight="true" outlineLevel="0" collapsed="false">
      <c r="A12" s="36" t="s">
        <v>35</v>
      </c>
      <c r="B12" s="36"/>
      <c r="C12" s="36"/>
      <c r="D12" s="36"/>
      <c r="E12" s="42" t="s">
        <v>88</v>
      </c>
      <c r="F12" s="42"/>
      <c r="G12" s="36" t="s">
        <v>41</v>
      </c>
      <c r="H12" s="36"/>
      <c r="I12" s="36"/>
      <c r="J12" s="36"/>
      <c r="K12" s="33"/>
      <c r="L12" s="43" t="s">
        <v>89</v>
      </c>
      <c r="M12" s="43"/>
      <c r="N12" s="43"/>
      <c r="O12" s="43"/>
      <c r="P12" s="42" t="s">
        <v>90</v>
      </c>
      <c r="Q12" s="42"/>
      <c r="R12" s="43" t="s">
        <v>91</v>
      </c>
      <c r="S12" s="43"/>
      <c r="T12" s="43"/>
      <c r="U12" s="43"/>
    </row>
    <row r="13" customFormat="false" ht="24" hidden="false" customHeight="true" outlineLevel="0" collapsed="false">
      <c r="A13" s="36"/>
      <c r="B13" s="36"/>
      <c r="C13" s="36"/>
      <c r="D13" s="36"/>
      <c r="E13" s="44" t="n">
        <v>0.541666666666667</v>
      </c>
      <c r="F13" s="44"/>
      <c r="G13" s="36"/>
      <c r="H13" s="36"/>
      <c r="I13" s="36"/>
      <c r="J13" s="36"/>
      <c r="K13" s="35"/>
      <c r="L13" s="43"/>
      <c r="M13" s="43"/>
      <c r="N13" s="43"/>
      <c r="O13" s="43"/>
      <c r="P13" s="44" t="n">
        <v>0.583333333333333</v>
      </c>
      <c r="Q13" s="44"/>
      <c r="R13" s="43"/>
      <c r="S13" s="43"/>
      <c r="T13" s="43"/>
      <c r="U13" s="43"/>
    </row>
    <row r="14" customFormat="false" ht="24" hidden="false" customHeight="true" outlineLevel="0" collapsed="false">
      <c r="D14" s="35"/>
      <c r="E14" s="35"/>
      <c r="F14" s="35"/>
      <c r="G14" s="35"/>
      <c r="I14" s="35"/>
      <c r="J14" s="35"/>
      <c r="K14" s="35"/>
      <c r="L14" s="35"/>
      <c r="O14" s="35"/>
      <c r="P14" s="35"/>
      <c r="Q14" s="35"/>
      <c r="R14" s="35"/>
    </row>
    <row r="15" customFormat="false" ht="24" hidden="false" customHeight="true" outlineLevel="0" collapsed="false"/>
    <row r="16" customFormat="false" ht="24" hidden="false" customHeight="true" outlineLevel="0" collapsed="false">
      <c r="B16" s="45" t="s">
        <v>92</v>
      </c>
      <c r="C16" s="45"/>
      <c r="D16" s="45"/>
      <c r="E16" s="45"/>
      <c r="F16" s="45"/>
      <c r="G16" s="45"/>
      <c r="H16" s="45"/>
      <c r="I16" s="45"/>
      <c r="J16" s="46" t="s">
        <v>93</v>
      </c>
      <c r="K16" s="46"/>
      <c r="L16" s="46"/>
      <c r="M16" s="45" t="s">
        <v>94</v>
      </c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7" t="s">
        <v>95</v>
      </c>
      <c r="B17" s="47"/>
      <c r="C17" s="47" t="s">
        <v>96</v>
      </c>
      <c r="D17" s="47"/>
      <c r="E17" s="47"/>
      <c r="F17" s="47" t="s">
        <v>97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36" t="s">
        <v>98</v>
      </c>
      <c r="R17" s="36"/>
      <c r="S17" s="36" t="s">
        <v>99</v>
      </c>
      <c r="T17" s="36"/>
    </row>
    <row r="18" customFormat="false" ht="18.75" hidden="false" customHeight="true" outlineLevel="0" collapsed="false">
      <c r="A18" s="48"/>
      <c r="B18" s="49"/>
      <c r="C18" s="48"/>
      <c r="D18" s="49"/>
      <c r="E18" s="50"/>
      <c r="F18" s="49"/>
      <c r="G18" s="49"/>
      <c r="H18" s="49"/>
      <c r="I18" s="51"/>
      <c r="J18" s="51" t="n">
        <v>0</v>
      </c>
      <c r="K18" s="52" t="s">
        <v>100</v>
      </c>
      <c r="L18" s="51" t="n">
        <v>0</v>
      </c>
      <c r="M18" s="51"/>
      <c r="N18" s="49"/>
      <c r="O18" s="49"/>
      <c r="P18" s="49"/>
      <c r="Q18" s="53"/>
      <c r="R18" s="53"/>
      <c r="S18" s="54"/>
      <c r="T18" s="54"/>
    </row>
    <row r="19" customFormat="false" ht="18.75" hidden="false" customHeight="true" outlineLevel="0" collapsed="false">
      <c r="A19" s="55" t="s">
        <v>84</v>
      </c>
      <c r="B19" s="55"/>
      <c r="C19" s="56" t="n">
        <v>0.416666666666667</v>
      </c>
      <c r="D19" s="56"/>
      <c r="E19" s="56"/>
      <c r="F19" s="39" t="str">
        <f aca="false">A6</f>
        <v>鏡野</v>
      </c>
      <c r="G19" s="39"/>
      <c r="H19" s="35" t="n">
        <v>1</v>
      </c>
      <c r="I19" s="39" t="s">
        <v>101</v>
      </c>
      <c r="J19" s="35"/>
      <c r="K19" s="35"/>
      <c r="L19" s="35"/>
      <c r="M19" s="39" t="s">
        <v>102</v>
      </c>
      <c r="N19" s="35" t="n">
        <v>1</v>
      </c>
      <c r="O19" s="39" t="str">
        <f aca="false">A12</f>
        <v>植月</v>
      </c>
      <c r="P19" s="39"/>
      <c r="Q19" s="57" t="str">
        <f aca="false">F25</f>
        <v>新見</v>
      </c>
      <c r="R19" s="57"/>
      <c r="S19" s="58" t="str">
        <f aca="false">O25</f>
        <v>美作</v>
      </c>
      <c r="T19" s="58"/>
    </row>
    <row r="20" customFormat="false" ht="18.75" hidden="false" customHeight="true" outlineLevel="0" collapsed="false">
      <c r="A20" s="59"/>
      <c r="B20" s="60"/>
      <c r="C20" s="59"/>
      <c r="D20" s="60"/>
      <c r="E20" s="61"/>
      <c r="F20" s="62"/>
      <c r="G20" s="62"/>
      <c r="H20" s="62"/>
      <c r="I20" s="62"/>
      <c r="J20" s="62" t="n">
        <v>1</v>
      </c>
      <c r="K20" s="63" t="s">
        <v>100</v>
      </c>
      <c r="L20" s="62" t="n">
        <v>1</v>
      </c>
      <c r="M20" s="62"/>
      <c r="N20" s="60"/>
      <c r="O20" s="60"/>
      <c r="P20" s="60"/>
      <c r="Q20" s="37"/>
      <c r="R20" s="37"/>
      <c r="S20" s="64"/>
      <c r="T20" s="64"/>
    </row>
    <row r="21" customFormat="false" ht="18.75" hidden="false" customHeight="true" outlineLevel="0" collapsed="false">
      <c r="A21" s="48"/>
      <c r="B21" s="49"/>
      <c r="C21" s="48"/>
      <c r="D21" s="49"/>
      <c r="E21" s="50"/>
      <c r="F21" s="49"/>
      <c r="G21" s="49"/>
      <c r="H21" s="49"/>
      <c r="I21" s="51"/>
      <c r="J21" s="51" t="n">
        <v>0</v>
      </c>
      <c r="K21" s="52" t="s">
        <v>100</v>
      </c>
      <c r="L21" s="51" t="n">
        <v>0</v>
      </c>
      <c r="M21" s="51"/>
      <c r="N21" s="49"/>
      <c r="O21" s="49"/>
      <c r="P21" s="49"/>
      <c r="Q21" s="53"/>
      <c r="R21" s="53"/>
      <c r="S21" s="54"/>
      <c r="T21" s="54"/>
    </row>
    <row r="22" customFormat="false" ht="18.75" hidden="false" customHeight="true" outlineLevel="0" collapsed="false">
      <c r="A22" s="55" t="s">
        <v>86</v>
      </c>
      <c r="B22" s="55"/>
      <c r="C22" s="56" t="n">
        <v>0.458333333333333</v>
      </c>
      <c r="D22" s="56"/>
      <c r="E22" s="56"/>
      <c r="F22" s="39" t="str">
        <f aca="false">L6</f>
        <v>天津</v>
      </c>
      <c r="G22" s="39"/>
      <c r="H22" s="35" t="n">
        <v>1</v>
      </c>
      <c r="I22" s="39" t="s">
        <v>101</v>
      </c>
      <c r="J22" s="35"/>
      <c r="K22" s="35"/>
      <c r="L22" s="35"/>
      <c r="M22" s="39" t="s">
        <v>102</v>
      </c>
      <c r="N22" s="35" t="n">
        <v>0</v>
      </c>
      <c r="O22" s="65" t="str">
        <f aca="false">L12</f>
        <v>ＪﾌｨｰﾙﾄﾞFC</v>
      </c>
      <c r="P22" s="65"/>
      <c r="Q22" s="57" t="str">
        <f aca="false">F19</f>
        <v>鏡野</v>
      </c>
      <c r="R22" s="57"/>
      <c r="S22" s="58" t="str">
        <f aca="false">O19</f>
        <v>植月</v>
      </c>
      <c r="T22" s="58"/>
    </row>
    <row r="23" customFormat="false" ht="18.75" hidden="false" customHeight="true" outlineLevel="0" collapsed="false">
      <c r="A23" s="66"/>
      <c r="B23" s="33"/>
      <c r="C23" s="66"/>
      <c r="D23" s="33"/>
      <c r="E23" s="67"/>
      <c r="F23" s="35"/>
      <c r="G23" s="35"/>
      <c r="H23" s="62"/>
      <c r="I23" s="35"/>
      <c r="J23" s="35" t="n">
        <v>1</v>
      </c>
      <c r="K23" s="39" t="s">
        <v>100</v>
      </c>
      <c r="L23" s="35" t="n">
        <v>0</v>
      </c>
      <c r="M23" s="35"/>
      <c r="N23" s="60"/>
      <c r="O23" s="33"/>
      <c r="P23" s="33"/>
      <c r="Q23" s="57"/>
      <c r="R23" s="57"/>
      <c r="S23" s="58"/>
      <c r="T23" s="58"/>
    </row>
    <row r="24" customFormat="false" ht="18.75" hidden="false" customHeight="true" outlineLevel="0" collapsed="false">
      <c r="A24" s="48"/>
      <c r="B24" s="49"/>
      <c r="C24" s="48"/>
      <c r="D24" s="49"/>
      <c r="E24" s="50"/>
      <c r="F24" s="49"/>
      <c r="G24" s="49"/>
      <c r="H24" s="49"/>
      <c r="I24" s="51"/>
      <c r="J24" s="51" t="n">
        <v>1</v>
      </c>
      <c r="K24" s="52" t="s">
        <v>100</v>
      </c>
      <c r="L24" s="51" t="n">
        <v>0</v>
      </c>
      <c r="M24" s="51"/>
      <c r="N24" s="49"/>
      <c r="O24" s="49"/>
      <c r="P24" s="49"/>
      <c r="Q24" s="53"/>
      <c r="R24" s="53"/>
      <c r="S24" s="54"/>
      <c r="T24" s="54"/>
    </row>
    <row r="25" customFormat="false" ht="18.75" hidden="false" customHeight="true" outlineLevel="0" collapsed="false">
      <c r="A25" s="55" t="s">
        <v>103</v>
      </c>
      <c r="B25" s="55"/>
      <c r="C25" s="56" t="n">
        <v>0.5</v>
      </c>
      <c r="D25" s="56"/>
      <c r="E25" s="56"/>
      <c r="F25" s="39" t="str">
        <f aca="false">C41</f>
        <v>新見</v>
      </c>
      <c r="G25" s="39"/>
      <c r="H25" s="35" t="n">
        <v>1</v>
      </c>
      <c r="I25" s="39" t="s">
        <v>101</v>
      </c>
      <c r="J25" s="35"/>
      <c r="K25" s="35"/>
      <c r="L25" s="35"/>
      <c r="M25" s="39" t="s">
        <v>102</v>
      </c>
      <c r="N25" s="35" t="n">
        <f aca="false">SUM(L24:L26)</f>
        <v>0</v>
      </c>
      <c r="O25" s="39" t="str">
        <f aca="false">C48</f>
        <v>美作</v>
      </c>
      <c r="P25" s="39"/>
      <c r="Q25" s="57" t="str">
        <f aca="false">F22</f>
        <v>天津</v>
      </c>
      <c r="R25" s="57"/>
      <c r="S25" s="68" t="str">
        <f aca="false">O22</f>
        <v>ＪﾌｨｰﾙﾄﾞFC</v>
      </c>
      <c r="T25" s="68"/>
    </row>
    <row r="26" customFormat="false" ht="18.75" hidden="false" customHeight="true" outlineLevel="0" collapsed="false">
      <c r="A26" s="59"/>
      <c r="B26" s="60"/>
      <c r="C26" s="59"/>
      <c r="D26" s="60"/>
      <c r="E26" s="61"/>
      <c r="F26" s="62"/>
      <c r="G26" s="62"/>
      <c r="H26" s="62"/>
      <c r="I26" s="62"/>
      <c r="J26" s="62" t="n">
        <v>0</v>
      </c>
      <c r="K26" s="63" t="s">
        <v>100</v>
      </c>
      <c r="L26" s="62" t="n">
        <v>0</v>
      </c>
      <c r="M26" s="62"/>
      <c r="N26" s="60"/>
      <c r="O26" s="60"/>
      <c r="P26" s="60"/>
      <c r="Q26" s="37"/>
      <c r="R26" s="37"/>
      <c r="S26" s="64"/>
      <c r="T26" s="64"/>
    </row>
    <row r="27" customFormat="false" ht="18.75" hidden="false" customHeight="true" outlineLevel="0" collapsed="false">
      <c r="A27" s="66"/>
      <c r="B27" s="33"/>
      <c r="C27" s="66"/>
      <c r="D27" s="33"/>
      <c r="E27" s="67"/>
      <c r="F27" s="33"/>
      <c r="G27" s="33"/>
      <c r="H27" s="49"/>
      <c r="I27" s="35"/>
      <c r="J27" s="35" t="n">
        <v>4</v>
      </c>
      <c r="K27" s="39" t="s">
        <v>100</v>
      </c>
      <c r="L27" s="35" t="n">
        <v>0</v>
      </c>
      <c r="M27" s="35"/>
      <c r="N27" s="49"/>
      <c r="O27" s="33"/>
      <c r="P27" s="33"/>
      <c r="Q27" s="53"/>
      <c r="R27" s="53"/>
      <c r="S27" s="54"/>
      <c r="T27" s="54"/>
    </row>
    <row r="28" customFormat="false" ht="18.75" hidden="false" customHeight="true" outlineLevel="0" collapsed="false">
      <c r="A28" s="55" t="s">
        <v>81</v>
      </c>
      <c r="B28" s="55"/>
      <c r="C28" s="56" t="n">
        <v>0.541666666666667</v>
      </c>
      <c r="D28" s="56"/>
      <c r="E28" s="56"/>
      <c r="F28" s="69" t="str">
        <f aca="false">G6</f>
        <v>ヴィパルテ</v>
      </c>
      <c r="G28" s="69"/>
      <c r="H28" s="35" t="n">
        <v>9</v>
      </c>
      <c r="I28" s="39" t="s">
        <v>101</v>
      </c>
      <c r="J28" s="35"/>
      <c r="K28" s="35"/>
      <c r="L28" s="35"/>
      <c r="M28" s="39" t="s">
        <v>102</v>
      </c>
      <c r="N28" s="35" t="n">
        <v>0</v>
      </c>
      <c r="O28" s="39" t="str">
        <f aca="false">A6</f>
        <v>鏡野</v>
      </c>
      <c r="P28" s="39"/>
      <c r="Q28" s="57" t="str">
        <f aca="false">F34</f>
        <v>米来</v>
      </c>
      <c r="R28" s="57"/>
      <c r="S28" s="58" t="str">
        <f aca="false">O34</f>
        <v>新見</v>
      </c>
      <c r="T28" s="58"/>
    </row>
    <row r="29" customFormat="false" ht="18.75" hidden="false" customHeight="true" outlineLevel="0" collapsed="false">
      <c r="A29" s="66"/>
      <c r="B29" s="33"/>
      <c r="C29" s="66"/>
      <c r="D29" s="33"/>
      <c r="E29" s="67"/>
      <c r="F29" s="35"/>
      <c r="G29" s="35"/>
      <c r="H29" s="62"/>
      <c r="I29" s="35"/>
      <c r="J29" s="35" t="n">
        <v>5</v>
      </c>
      <c r="K29" s="39" t="s">
        <v>100</v>
      </c>
      <c r="L29" s="35" t="n">
        <v>0</v>
      </c>
      <c r="M29" s="35"/>
      <c r="N29" s="60"/>
      <c r="O29" s="33"/>
      <c r="P29" s="33"/>
      <c r="Q29" s="57"/>
      <c r="R29" s="57"/>
      <c r="S29" s="58"/>
      <c r="T29" s="58"/>
    </row>
    <row r="30" customFormat="false" ht="18.75" hidden="false" customHeight="true" outlineLevel="0" collapsed="false">
      <c r="A30" s="48"/>
      <c r="B30" s="49"/>
      <c r="C30" s="48"/>
      <c r="D30" s="49"/>
      <c r="E30" s="50"/>
      <c r="F30" s="49"/>
      <c r="G30" s="49"/>
      <c r="H30" s="49"/>
      <c r="I30" s="51"/>
      <c r="J30" s="51" t="n">
        <v>0</v>
      </c>
      <c r="K30" s="52" t="s">
        <v>100</v>
      </c>
      <c r="L30" s="51" t="n">
        <v>3</v>
      </c>
      <c r="M30" s="51"/>
      <c r="N30" s="49"/>
      <c r="O30" s="49"/>
      <c r="P30" s="49"/>
      <c r="Q30" s="53"/>
      <c r="R30" s="53"/>
      <c r="S30" s="54"/>
      <c r="T30" s="54"/>
    </row>
    <row r="31" customFormat="false" ht="18.75" hidden="false" customHeight="true" outlineLevel="0" collapsed="false">
      <c r="A31" s="55" t="s">
        <v>83</v>
      </c>
      <c r="B31" s="55"/>
      <c r="C31" s="56" t="n">
        <v>0.583333333333333</v>
      </c>
      <c r="D31" s="56"/>
      <c r="E31" s="56"/>
      <c r="F31" s="39" t="str">
        <f aca="false">R6</f>
        <v>奈義</v>
      </c>
      <c r="G31" s="39"/>
      <c r="H31" s="35" t="n">
        <v>0</v>
      </c>
      <c r="I31" s="39" t="s">
        <v>101</v>
      </c>
      <c r="J31" s="35"/>
      <c r="K31" s="35"/>
      <c r="L31" s="35"/>
      <c r="M31" s="39" t="s">
        <v>102</v>
      </c>
      <c r="N31" s="35" t="n">
        <v>8</v>
      </c>
      <c r="O31" s="39" t="str">
        <f aca="false">L6</f>
        <v>天津</v>
      </c>
      <c r="P31" s="39"/>
      <c r="Q31" s="68" t="str">
        <f aca="false">F28</f>
        <v>ヴィパルテ</v>
      </c>
      <c r="R31" s="68"/>
      <c r="S31" s="58" t="str">
        <f aca="false">O28</f>
        <v>鏡野</v>
      </c>
      <c r="T31" s="58"/>
    </row>
    <row r="32" customFormat="false" ht="18.75" hidden="false" customHeight="true" outlineLevel="0" collapsed="false">
      <c r="A32" s="59"/>
      <c r="B32" s="60"/>
      <c r="C32" s="59"/>
      <c r="D32" s="60"/>
      <c r="E32" s="61"/>
      <c r="F32" s="62"/>
      <c r="G32" s="62"/>
      <c r="H32" s="62"/>
      <c r="I32" s="62"/>
      <c r="J32" s="62" t="n">
        <v>0</v>
      </c>
      <c r="K32" s="63" t="s">
        <v>100</v>
      </c>
      <c r="L32" s="62" t="n">
        <v>5</v>
      </c>
      <c r="M32" s="62"/>
      <c r="N32" s="60"/>
      <c r="O32" s="60"/>
      <c r="P32" s="60"/>
      <c r="Q32" s="37"/>
      <c r="R32" s="37"/>
      <c r="S32" s="64"/>
      <c r="T32" s="64"/>
    </row>
    <row r="33" customFormat="false" ht="18.75" hidden="false" customHeight="true" outlineLevel="0" collapsed="false">
      <c r="A33" s="48"/>
      <c r="B33" s="49"/>
      <c r="C33" s="48"/>
      <c r="D33" s="49"/>
      <c r="E33" s="50"/>
      <c r="F33" s="49"/>
      <c r="G33" s="49"/>
      <c r="H33" s="49"/>
      <c r="I33" s="51"/>
      <c r="J33" s="51" t="n">
        <v>0</v>
      </c>
      <c r="K33" s="52" t="s">
        <v>100</v>
      </c>
      <c r="L33" s="51" t="n">
        <v>1</v>
      </c>
      <c r="M33" s="51"/>
      <c r="N33" s="49"/>
      <c r="O33" s="49"/>
      <c r="P33" s="49"/>
      <c r="Q33" s="53"/>
      <c r="R33" s="53"/>
      <c r="S33" s="54"/>
      <c r="T33" s="54"/>
    </row>
    <row r="34" customFormat="false" ht="18.75" hidden="false" customHeight="true" outlineLevel="0" collapsed="false">
      <c r="A34" s="55" t="s">
        <v>104</v>
      </c>
      <c r="B34" s="55"/>
      <c r="C34" s="56" t="n">
        <v>0.625</v>
      </c>
      <c r="D34" s="56"/>
      <c r="E34" s="56"/>
      <c r="F34" s="39" t="str">
        <f aca="false">O41</f>
        <v>米来</v>
      </c>
      <c r="G34" s="39"/>
      <c r="H34" s="35" t="n">
        <v>1</v>
      </c>
      <c r="I34" s="39" t="s">
        <v>101</v>
      </c>
      <c r="J34" s="35"/>
      <c r="K34" s="35"/>
      <c r="L34" s="35"/>
      <c r="M34" s="39" t="s">
        <v>102</v>
      </c>
      <c r="N34" s="35" t="n">
        <v>2</v>
      </c>
      <c r="O34" s="39" t="str">
        <f aca="false">C41</f>
        <v>新見</v>
      </c>
      <c r="P34" s="39"/>
      <c r="Q34" s="57" t="str">
        <f aca="false">F31</f>
        <v>奈義</v>
      </c>
      <c r="R34" s="57"/>
      <c r="S34" s="58" t="str">
        <f aca="false">O31</f>
        <v>天津</v>
      </c>
      <c r="T34" s="58"/>
    </row>
    <row r="35" customFormat="false" ht="18.75" hidden="false" customHeight="true" outlineLevel="0" collapsed="false">
      <c r="A35" s="59"/>
      <c r="B35" s="60"/>
      <c r="C35" s="59"/>
      <c r="D35" s="60"/>
      <c r="E35" s="61"/>
      <c r="F35" s="62"/>
      <c r="G35" s="62"/>
      <c r="H35" s="62"/>
      <c r="I35" s="62"/>
      <c r="J35" s="62" t="n">
        <v>1</v>
      </c>
      <c r="K35" s="63" t="s">
        <v>100</v>
      </c>
      <c r="L35" s="62" t="n">
        <v>1</v>
      </c>
      <c r="M35" s="62"/>
      <c r="N35" s="60"/>
      <c r="O35" s="60"/>
      <c r="P35" s="60"/>
      <c r="Q35" s="37"/>
      <c r="R35" s="37"/>
      <c r="S35" s="64"/>
      <c r="T35" s="64"/>
    </row>
    <row r="36" customFormat="false" ht="24" hidden="false" customHeight="true" outlineLevel="0" collapsed="false"/>
    <row r="37" customFormat="false" ht="24" hidden="false" customHeight="true" outlineLevel="0" collapsed="false">
      <c r="A37" s="15" t="s">
        <v>8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31"/>
    </row>
    <row r="38" customFormat="false" ht="24" hidden="false" customHeight="true" outlineLevel="0" collapsed="false"/>
    <row r="39" customFormat="false" ht="24" hidden="false" customHeight="true" outlineLevel="0" collapsed="false">
      <c r="C39" s="32" t="s">
        <v>53</v>
      </c>
      <c r="D39" s="32"/>
      <c r="E39" s="32"/>
      <c r="F39" s="32"/>
    </row>
    <row r="40" customFormat="false" ht="24" hidden="false" customHeight="true" outlineLevel="0" collapsed="false"/>
    <row r="41" customFormat="false" ht="24" hidden="false" customHeight="true" outlineLevel="0" collapsed="false">
      <c r="C41" s="36" t="s">
        <v>24</v>
      </c>
      <c r="D41" s="36"/>
      <c r="E41" s="36"/>
      <c r="F41" s="36"/>
      <c r="G41" s="37" t="s">
        <v>105</v>
      </c>
      <c r="H41" s="37"/>
      <c r="I41" s="37"/>
      <c r="J41" s="37"/>
      <c r="K41" s="37"/>
      <c r="L41" s="37"/>
      <c r="M41" s="37"/>
      <c r="N41" s="37"/>
      <c r="O41" s="36" t="s">
        <v>27</v>
      </c>
      <c r="P41" s="36"/>
      <c r="Q41" s="36"/>
      <c r="R41" s="36"/>
    </row>
    <row r="42" customFormat="false" ht="24" hidden="false" customHeight="true" outlineLevel="0" collapsed="false">
      <c r="C42" s="36"/>
      <c r="D42" s="36"/>
      <c r="E42" s="36"/>
      <c r="F42" s="36"/>
      <c r="G42" s="49"/>
      <c r="H42" s="49"/>
      <c r="I42" s="49"/>
      <c r="J42" s="49"/>
      <c r="K42" s="49"/>
      <c r="L42" s="49"/>
      <c r="M42" s="49"/>
      <c r="N42" s="49"/>
      <c r="O42" s="36"/>
      <c r="P42" s="36"/>
      <c r="Q42" s="36"/>
      <c r="R42" s="36"/>
    </row>
    <row r="43" customFormat="false" ht="24" hidden="false" customHeight="true" outlineLevel="0" collapsed="false">
      <c r="C43" s="10"/>
      <c r="D43" s="10"/>
      <c r="E43" s="70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71"/>
      <c r="Q43" s="10"/>
      <c r="R43" s="10"/>
    </row>
    <row r="44" customFormat="false" ht="24" hidden="false" customHeight="true" outlineLevel="0" collapsed="false">
      <c r="E44" s="66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67"/>
    </row>
    <row r="45" customFormat="false" ht="24" hidden="false" customHeight="true" outlineLevel="0" collapsed="false">
      <c r="B45" s="72" t="s">
        <v>106</v>
      </c>
      <c r="C45" s="72"/>
      <c r="D45" s="72"/>
      <c r="E45" s="66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67"/>
      <c r="Q45" s="55" t="s">
        <v>107</v>
      </c>
      <c r="R45" s="55"/>
      <c r="S45" s="55"/>
    </row>
    <row r="46" customFormat="false" ht="24" hidden="false" customHeight="true" outlineLevel="0" collapsed="false">
      <c r="E46" s="66"/>
      <c r="F46" s="33"/>
      <c r="G46" s="33"/>
      <c r="H46" s="33"/>
      <c r="I46" s="33"/>
      <c r="J46" s="33"/>
      <c r="K46" s="34"/>
      <c r="L46" s="34"/>
      <c r="M46" s="34"/>
      <c r="N46" s="34"/>
      <c r="O46" s="33"/>
      <c r="P46" s="67"/>
    </row>
    <row r="47" customFormat="false" ht="24" hidden="false" customHeight="true" outlineLevel="0" collapsed="false">
      <c r="E47" s="66"/>
      <c r="F47" s="33"/>
      <c r="G47" s="33"/>
      <c r="H47" s="33"/>
      <c r="I47" s="33"/>
      <c r="J47" s="33"/>
      <c r="K47" s="34"/>
      <c r="L47" s="34"/>
      <c r="M47" s="34"/>
      <c r="N47" s="34"/>
      <c r="O47" s="33"/>
      <c r="P47" s="67"/>
    </row>
    <row r="48" customFormat="false" ht="24" hidden="false" customHeight="true" outlineLevel="0" collapsed="false">
      <c r="C48" s="36" t="s">
        <v>39</v>
      </c>
      <c r="D48" s="36"/>
      <c r="E48" s="36"/>
      <c r="F48" s="36"/>
      <c r="G48" s="60"/>
      <c r="H48" s="60"/>
      <c r="I48" s="60"/>
      <c r="J48" s="60"/>
      <c r="K48" s="60"/>
      <c r="L48" s="60"/>
      <c r="M48" s="60"/>
      <c r="N48" s="60"/>
      <c r="O48" s="36" t="s">
        <v>40</v>
      </c>
      <c r="P48" s="36"/>
      <c r="Q48" s="36"/>
      <c r="R48" s="36"/>
    </row>
    <row r="49" customFormat="false" ht="24" hidden="false" customHeight="true" outlineLevel="0" collapsed="false">
      <c r="C49" s="36"/>
      <c r="D49" s="36"/>
      <c r="E49" s="36"/>
      <c r="F49" s="36"/>
      <c r="G49" s="73" t="s">
        <v>108</v>
      </c>
      <c r="H49" s="73"/>
      <c r="I49" s="73"/>
      <c r="J49" s="73"/>
      <c r="K49" s="73"/>
      <c r="L49" s="73"/>
      <c r="M49" s="73"/>
      <c r="N49" s="73"/>
      <c r="O49" s="36"/>
      <c r="P49" s="36"/>
      <c r="Q49" s="36"/>
      <c r="R49" s="36"/>
    </row>
    <row r="50" customFormat="false" ht="24" hidden="false" customHeight="true" outlineLevel="0" collapsed="false">
      <c r="E50" s="34"/>
      <c r="F50" s="34"/>
      <c r="G50" s="34"/>
      <c r="H50" s="34"/>
      <c r="I50" s="35"/>
      <c r="J50" s="10"/>
      <c r="K50" s="10"/>
      <c r="L50" s="35"/>
      <c r="M50" s="34"/>
      <c r="N50" s="34"/>
      <c r="O50" s="34"/>
      <c r="P50" s="34"/>
    </row>
    <row r="51" customFormat="false" ht="24" hidden="false" customHeight="true" outlineLevel="0" collapsed="false"/>
    <row r="52" customFormat="false" ht="24" hidden="false" customHeight="true" outlineLevel="0" collapsed="false">
      <c r="B52" s="45" t="s">
        <v>92</v>
      </c>
      <c r="C52" s="45"/>
      <c r="D52" s="45"/>
      <c r="E52" s="45"/>
      <c r="F52" s="45"/>
      <c r="G52" s="45"/>
      <c r="H52" s="45"/>
      <c r="I52" s="45"/>
      <c r="J52" s="46" t="s">
        <v>109</v>
      </c>
      <c r="K52" s="46"/>
      <c r="L52" s="46"/>
      <c r="M52" s="45" t="s">
        <v>110</v>
      </c>
      <c r="N52" s="45"/>
      <c r="O52" s="45"/>
      <c r="P52" s="45"/>
      <c r="Q52" s="45"/>
      <c r="R52" s="45"/>
      <c r="S52" s="45"/>
      <c r="T52" s="45"/>
    </row>
    <row r="53" customFormat="false" ht="24" hidden="false" customHeight="true" outlineLevel="0" collapsed="false">
      <c r="A53" s="47" t="s">
        <v>95</v>
      </c>
      <c r="B53" s="47"/>
      <c r="C53" s="47" t="s">
        <v>96</v>
      </c>
      <c r="D53" s="47"/>
      <c r="E53" s="47"/>
      <c r="F53" s="47" t="s">
        <v>97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36" t="s">
        <v>98</v>
      </c>
      <c r="R53" s="36"/>
      <c r="S53" s="36" t="s">
        <v>99</v>
      </c>
      <c r="T53" s="36"/>
    </row>
    <row r="54" customFormat="false" ht="18.75" hidden="false" customHeight="true" outlineLevel="0" collapsed="false">
      <c r="A54" s="48"/>
      <c r="B54" s="49"/>
      <c r="C54" s="48"/>
      <c r="D54" s="49"/>
      <c r="E54" s="50"/>
      <c r="F54" s="49"/>
      <c r="G54" s="49"/>
      <c r="H54" s="49"/>
      <c r="I54" s="51"/>
      <c r="J54" s="51" t="n">
        <v>0</v>
      </c>
      <c r="K54" s="52" t="s">
        <v>100</v>
      </c>
      <c r="L54" s="51" t="n">
        <v>7</v>
      </c>
      <c r="M54" s="51"/>
      <c r="N54" s="49"/>
      <c r="O54" s="49"/>
      <c r="P54" s="49"/>
      <c r="Q54" s="53"/>
      <c r="R54" s="53"/>
      <c r="S54" s="54"/>
      <c r="T54" s="54"/>
    </row>
    <row r="55" customFormat="false" ht="18.75" hidden="false" customHeight="true" outlineLevel="0" collapsed="false">
      <c r="A55" s="55" t="s">
        <v>85</v>
      </c>
      <c r="B55" s="55"/>
      <c r="C55" s="56" t="n">
        <v>0.416666666666667</v>
      </c>
      <c r="D55" s="56"/>
      <c r="E55" s="56"/>
      <c r="F55" s="39" t="str">
        <f aca="false">G12</f>
        <v>巨勢</v>
      </c>
      <c r="G55" s="39"/>
      <c r="H55" s="35" t="n">
        <f aca="false">SUM(J54:J56)</f>
        <v>0</v>
      </c>
      <c r="I55" s="39" t="s">
        <v>101</v>
      </c>
      <c r="J55" s="35"/>
      <c r="K55" s="35"/>
      <c r="L55" s="35"/>
      <c r="M55" s="39" t="s">
        <v>102</v>
      </c>
      <c r="N55" s="35" t="n">
        <f aca="false">SUM(L54:L56)</f>
        <v>13</v>
      </c>
      <c r="O55" s="65" t="str">
        <f aca="false">G6</f>
        <v>ヴィパルテ</v>
      </c>
      <c r="P55" s="65"/>
      <c r="Q55" s="57" t="str">
        <f aca="false">F61</f>
        <v>勝央</v>
      </c>
      <c r="R55" s="57"/>
      <c r="S55" s="58" t="str">
        <f aca="false">O61</f>
        <v>米来</v>
      </c>
      <c r="T55" s="58"/>
    </row>
    <row r="56" customFormat="false" ht="18.75" hidden="false" customHeight="true" outlineLevel="0" collapsed="false">
      <c r="A56" s="59"/>
      <c r="B56" s="60"/>
      <c r="C56" s="59"/>
      <c r="D56" s="60"/>
      <c r="E56" s="61"/>
      <c r="F56" s="62"/>
      <c r="G56" s="62"/>
      <c r="H56" s="62"/>
      <c r="I56" s="62"/>
      <c r="J56" s="62" t="n">
        <v>0</v>
      </c>
      <c r="K56" s="63" t="s">
        <v>100</v>
      </c>
      <c r="L56" s="62" t="n">
        <v>6</v>
      </c>
      <c r="M56" s="62"/>
      <c r="N56" s="60"/>
      <c r="O56" s="60"/>
      <c r="P56" s="60"/>
      <c r="Q56" s="37"/>
      <c r="R56" s="37"/>
      <c r="S56" s="64"/>
      <c r="T56" s="64"/>
    </row>
    <row r="57" customFormat="false" ht="18.75" hidden="false" customHeight="true" outlineLevel="0" collapsed="false">
      <c r="A57" s="48"/>
      <c r="B57" s="49"/>
      <c r="C57" s="48"/>
      <c r="D57" s="49"/>
      <c r="E57" s="50"/>
      <c r="F57" s="49"/>
      <c r="G57" s="49"/>
      <c r="H57" s="49"/>
      <c r="I57" s="51"/>
      <c r="J57" s="51" t="n">
        <v>4</v>
      </c>
      <c r="K57" s="52" t="s">
        <v>100</v>
      </c>
      <c r="L57" s="51" t="n">
        <v>0</v>
      </c>
      <c r="M57" s="51"/>
      <c r="N57" s="49"/>
      <c r="O57" s="49"/>
      <c r="P57" s="49"/>
      <c r="Q57" s="53"/>
      <c r="R57" s="53"/>
      <c r="S57" s="54"/>
      <c r="T57" s="54"/>
    </row>
    <row r="58" customFormat="false" ht="18.75" hidden="false" customHeight="true" outlineLevel="0" collapsed="false">
      <c r="A58" s="55" t="s">
        <v>87</v>
      </c>
      <c r="B58" s="55"/>
      <c r="C58" s="56" t="n">
        <v>0.458333333333333</v>
      </c>
      <c r="D58" s="56"/>
      <c r="E58" s="56"/>
      <c r="F58" s="69" t="str">
        <f aca="false">R12</f>
        <v>ＪﾌｨｰﾙﾄﾞSC</v>
      </c>
      <c r="G58" s="69"/>
      <c r="H58" s="35" t="n">
        <f aca="false">SUM(J57:J59)</f>
        <v>8</v>
      </c>
      <c r="I58" s="39" t="s">
        <v>101</v>
      </c>
      <c r="J58" s="35"/>
      <c r="K58" s="35"/>
      <c r="L58" s="35"/>
      <c r="M58" s="39" t="s">
        <v>102</v>
      </c>
      <c r="N58" s="35" t="n">
        <f aca="false">SUM(L57:L59)</f>
        <v>0</v>
      </c>
      <c r="O58" s="39" t="str">
        <f aca="false">R6</f>
        <v>奈義</v>
      </c>
      <c r="P58" s="39"/>
      <c r="Q58" s="57" t="str">
        <f aca="false">F55</f>
        <v>巨勢</v>
      </c>
      <c r="R58" s="57"/>
      <c r="S58" s="65" t="str">
        <f aca="false">O55</f>
        <v>ヴィパルテ</v>
      </c>
      <c r="T58" s="65"/>
    </row>
    <row r="59" customFormat="false" ht="18.75" hidden="false" customHeight="true" outlineLevel="0" collapsed="false">
      <c r="A59" s="66"/>
      <c r="B59" s="33"/>
      <c r="C59" s="66"/>
      <c r="D59" s="33"/>
      <c r="E59" s="67"/>
      <c r="F59" s="35"/>
      <c r="G59" s="35"/>
      <c r="H59" s="62"/>
      <c r="I59" s="35"/>
      <c r="J59" s="35" t="n">
        <v>4</v>
      </c>
      <c r="K59" s="39" t="s">
        <v>100</v>
      </c>
      <c r="L59" s="35" t="n">
        <v>0</v>
      </c>
      <c r="M59" s="35"/>
      <c r="N59" s="60"/>
      <c r="O59" s="33"/>
      <c r="P59" s="33"/>
      <c r="Q59" s="57"/>
      <c r="R59" s="57"/>
      <c r="S59" s="58"/>
      <c r="T59" s="58"/>
    </row>
    <row r="60" customFormat="false" ht="18.75" hidden="false" customHeight="true" outlineLevel="0" collapsed="false">
      <c r="A60" s="48"/>
      <c r="B60" s="49"/>
      <c r="C60" s="48"/>
      <c r="D60" s="49"/>
      <c r="E60" s="50"/>
      <c r="F60" s="49"/>
      <c r="G60" s="49"/>
      <c r="H60" s="49"/>
      <c r="I60" s="51"/>
      <c r="J60" s="51" t="n">
        <v>1</v>
      </c>
      <c r="K60" s="52" t="s">
        <v>100</v>
      </c>
      <c r="L60" s="51" t="n">
        <v>0</v>
      </c>
      <c r="M60" s="51"/>
      <c r="N60" s="49"/>
      <c r="O60" s="49"/>
      <c r="P60" s="49"/>
      <c r="Q60" s="53"/>
      <c r="R60" s="53"/>
      <c r="S60" s="54"/>
      <c r="T60" s="54"/>
    </row>
    <row r="61" customFormat="false" ht="18.75" hidden="false" customHeight="true" outlineLevel="0" collapsed="false">
      <c r="A61" s="55" t="s">
        <v>111</v>
      </c>
      <c r="B61" s="55"/>
      <c r="C61" s="56" t="n">
        <v>0.5</v>
      </c>
      <c r="D61" s="56"/>
      <c r="E61" s="56"/>
      <c r="F61" s="39" t="str">
        <f aca="false">O48</f>
        <v>勝央</v>
      </c>
      <c r="G61" s="39"/>
      <c r="H61" s="35" t="n">
        <f aca="false">SUM(J60:J62)</f>
        <v>1</v>
      </c>
      <c r="I61" s="39" t="s">
        <v>101</v>
      </c>
      <c r="J61" s="35"/>
      <c r="K61" s="35"/>
      <c r="L61" s="35"/>
      <c r="M61" s="39" t="s">
        <v>102</v>
      </c>
      <c r="N61" s="35" t="n">
        <f aca="false">SUM(L60:L62)</f>
        <v>1</v>
      </c>
      <c r="O61" s="39" t="str">
        <f aca="false">O41</f>
        <v>米来</v>
      </c>
      <c r="P61" s="39"/>
      <c r="Q61" s="68" t="str">
        <f aca="false">F58</f>
        <v>ＪﾌｨｰﾙﾄﾞSC</v>
      </c>
      <c r="R61" s="68"/>
      <c r="S61" s="58" t="str">
        <f aca="false">O58</f>
        <v>奈義</v>
      </c>
      <c r="T61" s="58"/>
    </row>
    <row r="62" customFormat="false" ht="18.75" hidden="false" customHeight="true" outlineLevel="0" collapsed="false">
      <c r="A62" s="59"/>
      <c r="B62" s="60"/>
      <c r="C62" s="59"/>
      <c r="D62" s="60"/>
      <c r="E62" s="61"/>
      <c r="F62" s="62"/>
      <c r="G62" s="62"/>
      <c r="H62" s="62"/>
      <c r="I62" s="62"/>
      <c r="J62" s="62" t="n">
        <v>0</v>
      </c>
      <c r="K62" s="63" t="s">
        <v>100</v>
      </c>
      <c r="L62" s="62" t="n">
        <v>1</v>
      </c>
      <c r="M62" s="62"/>
      <c r="N62" s="60"/>
      <c r="O62" s="60"/>
      <c r="P62" s="60"/>
      <c r="Q62" s="37"/>
      <c r="R62" s="37"/>
      <c r="S62" s="64"/>
      <c r="T62" s="64"/>
    </row>
    <row r="63" customFormat="false" ht="18.75" hidden="false" customHeight="true" outlineLevel="0" collapsed="false">
      <c r="A63" s="66"/>
      <c r="B63" s="33"/>
      <c r="C63" s="66"/>
      <c r="D63" s="33"/>
      <c r="E63" s="67"/>
      <c r="F63" s="33"/>
      <c r="G63" s="33"/>
      <c r="H63" s="49"/>
      <c r="I63" s="35"/>
      <c r="J63" s="35" t="n">
        <v>1</v>
      </c>
      <c r="K63" s="39" t="s">
        <v>100</v>
      </c>
      <c r="L63" s="35" t="n">
        <v>0</v>
      </c>
      <c r="M63" s="35"/>
      <c r="N63" s="49"/>
      <c r="O63" s="33"/>
      <c r="P63" s="33"/>
      <c r="Q63" s="57"/>
      <c r="R63" s="57"/>
      <c r="S63" s="58"/>
      <c r="T63" s="58"/>
    </row>
    <row r="64" customFormat="false" ht="18.75" hidden="false" customHeight="true" outlineLevel="0" collapsed="false">
      <c r="A64" s="55" t="s">
        <v>88</v>
      </c>
      <c r="B64" s="55"/>
      <c r="C64" s="56" t="n">
        <v>0.541666666666667</v>
      </c>
      <c r="D64" s="56"/>
      <c r="E64" s="56"/>
      <c r="F64" s="39" t="str">
        <f aca="false">A12</f>
        <v>植月</v>
      </c>
      <c r="G64" s="39"/>
      <c r="H64" s="35" t="n">
        <f aca="false">SUM(J63:J65)</f>
        <v>3</v>
      </c>
      <c r="I64" s="39" t="s">
        <v>101</v>
      </c>
      <c r="J64" s="35"/>
      <c r="K64" s="35"/>
      <c r="L64" s="35"/>
      <c r="M64" s="39" t="s">
        <v>102</v>
      </c>
      <c r="N64" s="35" t="n">
        <f aca="false">SUM(L63:L65)</f>
        <v>0</v>
      </c>
      <c r="O64" s="39" t="str">
        <f aca="false">G12</f>
        <v>巨勢</v>
      </c>
      <c r="P64" s="39"/>
      <c r="Q64" s="57" t="str">
        <f aca="false">F70</f>
        <v>美作</v>
      </c>
      <c r="R64" s="57"/>
      <c r="S64" s="58" t="str">
        <f aca="false">O70</f>
        <v>勝央</v>
      </c>
      <c r="T64" s="58"/>
    </row>
    <row r="65" customFormat="false" ht="18.75" hidden="false" customHeight="true" outlineLevel="0" collapsed="false">
      <c r="A65" s="66"/>
      <c r="B65" s="33"/>
      <c r="C65" s="66"/>
      <c r="D65" s="33"/>
      <c r="E65" s="67"/>
      <c r="F65" s="35"/>
      <c r="G65" s="35"/>
      <c r="H65" s="62"/>
      <c r="I65" s="35"/>
      <c r="J65" s="35" t="n">
        <v>2</v>
      </c>
      <c r="K65" s="39" t="s">
        <v>100</v>
      </c>
      <c r="L65" s="35" t="n">
        <v>0</v>
      </c>
      <c r="M65" s="35"/>
      <c r="N65" s="60"/>
      <c r="O65" s="33"/>
      <c r="P65" s="33"/>
      <c r="Q65" s="57"/>
      <c r="R65" s="57"/>
      <c r="S65" s="58"/>
      <c r="T65" s="58"/>
    </row>
    <row r="66" customFormat="false" ht="18.75" hidden="false" customHeight="true" outlineLevel="0" collapsed="false">
      <c r="A66" s="48"/>
      <c r="B66" s="49"/>
      <c r="C66" s="48"/>
      <c r="D66" s="49"/>
      <c r="E66" s="50"/>
      <c r="F66" s="49"/>
      <c r="G66" s="49"/>
      <c r="H66" s="49"/>
      <c r="I66" s="51"/>
      <c r="J66" s="51" t="n">
        <v>0</v>
      </c>
      <c r="K66" s="52" t="s">
        <v>100</v>
      </c>
      <c r="L66" s="51" t="n">
        <v>4</v>
      </c>
      <c r="M66" s="51"/>
      <c r="N66" s="49"/>
      <c r="O66" s="49"/>
      <c r="P66" s="49"/>
      <c r="Q66" s="53"/>
      <c r="R66" s="53"/>
      <c r="S66" s="54"/>
      <c r="T66" s="54"/>
    </row>
    <row r="67" customFormat="false" ht="18.75" hidden="false" customHeight="true" outlineLevel="0" collapsed="false">
      <c r="A67" s="55" t="s">
        <v>90</v>
      </c>
      <c r="B67" s="55"/>
      <c r="C67" s="56" t="n">
        <v>0.583333333333333</v>
      </c>
      <c r="D67" s="56"/>
      <c r="E67" s="56"/>
      <c r="F67" s="69" t="str">
        <f aca="false">L12</f>
        <v>ＪﾌｨｰﾙﾄﾞFC</v>
      </c>
      <c r="G67" s="69"/>
      <c r="H67" s="35" t="n">
        <f aca="false">SUM(J66:J68)</f>
        <v>0</v>
      </c>
      <c r="I67" s="39" t="s">
        <v>101</v>
      </c>
      <c r="J67" s="35"/>
      <c r="K67" s="35"/>
      <c r="L67" s="35"/>
      <c r="M67" s="39" t="s">
        <v>102</v>
      </c>
      <c r="N67" s="35" t="n">
        <f aca="false">SUM(L66:L68)</f>
        <v>7</v>
      </c>
      <c r="O67" s="65" t="str">
        <f aca="false">R12</f>
        <v>ＪﾌｨｰﾙﾄﾞSC</v>
      </c>
      <c r="P67" s="65"/>
      <c r="Q67" s="57" t="str">
        <f aca="false">F64</f>
        <v>植月</v>
      </c>
      <c r="R67" s="57"/>
      <c r="S67" s="58" t="str">
        <f aca="false">O64</f>
        <v>巨勢</v>
      </c>
      <c r="T67" s="58"/>
    </row>
    <row r="68" customFormat="false" ht="18.75" hidden="false" customHeight="true" outlineLevel="0" collapsed="false">
      <c r="A68" s="59"/>
      <c r="B68" s="60"/>
      <c r="C68" s="59"/>
      <c r="D68" s="60"/>
      <c r="E68" s="61"/>
      <c r="F68" s="62"/>
      <c r="G68" s="62"/>
      <c r="H68" s="62"/>
      <c r="I68" s="62"/>
      <c r="J68" s="62" t="n">
        <v>0</v>
      </c>
      <c r="K68" s="63" t="s">
        <v>100</v>
      </c>
      <c r="L68" s="62" t="n">
        <v>3</v>
      </c>
      <c r="M68" s="62"/>
      <c r="N68" s="60"/>
      <c r="O68" s="60"/>
      <c r="P68" s="60"/>
      <c r="Q68" s="37"/>
      <c r="R68" s="37"/>
      <c r="S68" s="64"/>
      <c r="T68" s="64"/>
    </row>
    <row r="69" customFormat="false" ht="18.75" hidden="false" customHeight="true" outlineLevel="0" collapsed="false">
      <c r="A69" s="48"/>
      <c r="B69" s="49"/>
      <c r="C69" s="48"/>
      <c r="D69" s="49"/>
      <c r="E69" s="50"/>
      <c r="F69" s="49"/>
      <c r="G69" s="49"/>
      <c r="H69" s="49"/>
      <c r="I69" s="51"/>
      <c r="J69" s="51" t="n">
        <v>0</v>
      </c>
      <c r="K69" s="52" t="s">
        <v>100</v>
      </c>
      <c r="L69" s="51" t="n">
        <v>0</v>
      </c>
      <c r="M69" s="51"/>
      <c r="N69" s="49"/>
      <c r="O69" s="49"/>
      <c r="P69" s="49"/>
      <c r="Q69" s="53"/>
      <c r="R69" s="53"/>
      <c r="S69" s="54"/>
      <c r="T69" s="54"/>
    </row>
    <row r="70" customFormat="false" ht="18.75" hidden="false" customHeight="true" outlineLevel="0" collapsed="false">
      <c r="A70" s="55" t="s">
        <v>112</v>
      </c>
      <c r="B70" s="55"/>
      <c r="C70" s="56" t="n">
        <v>0.625</v>
      </c>
      <c r="D70" s="56"/>
      <c r="E70" s="56"/>
      <c r="F70" s="39" t="str">
        <f aca="false">C48</f>
        <v>美作</v>
      </c>
      <c r="G70" s="39"/>
      <c r="H70" s="35" t="n">
        <f aca="false">SUM(J69:J71)</f>
        <v>2</v>
      </c>
      <c r="I70" s="39" t="s">
        <v>101</v>
      </c>
      <c r="J70" s="35"/>
      <c r="K70" s="35"/>
      <c r="L70" s="35"/>
      <c r="M70" s="39" t="s">
        <v>102</v>
      </c>
      <c r="N70" s="35" t="n">
        <f aca="false">SUM(L69:L71)</f>
        <v>0</v>
      </c>
      <c r="O70" s="39" t="str">
        <f aca="false">O48</f>
        <v>勝央</v>
      </c>
      <c r="P70" s="39"/>
      <c r="Q70" s="68" t="str">
        <f aca="false">F67</f>
        <v>ＪﾌｨｰﾙﾄﾞFC</v>
      </c>
      <c r="R70" s="68"/>
      <c r="S70" s="65" t="str">
        <f aca="false">O67</f>
        <v>ＪﾌｨｰﾙﾄﾞSC</v>
      </c>
      <c r="T70" s="65"/>
    </row>
    <row r="71" customFormat="false" ht="18.75" hidden="false" customHeight="true" outlineLevel="0" collapsed="false">
      <c r="A71" s="59"/>
      <c r="B71" s="60"/>
      <c r="C71" s="59"/>
      <c r="D71" s="60"/>
      <c r="E71" s="61"/>
      <c r="F71" s="62"/>
      <c r="G71" s="62"/>
      <c r="H71" s="62"/>
      <c r="I71" s="62"/>
      <c r="J71" s="62" t="n">
        <v>2</v>
      </c>
      <c r="K71" s="63" t="s">
        <v>100</v>
      </c>
      <c r="L71" s="62" t="n">
        <v>0</v>
      </c>
      <c r="M71" s="62"/>
      <c r="N71" s="60"/>
      <c r="O71" s="60"/>
      <c r="P71" s="60"/>
      <c r="Q71" s="37"/>
      <c r="R71" s="37"/>
      <c r="S71" s="64"/>
      <c r="T71" s="64"/>
    </row>
    <row r="72" customFormat="false" ht="24" hidden="false" customHeight="true" outlineLevel="0" collapsed="false"/>
    <row r="73" customFormat="false" ht="24" hidden="false" customHeight="true" outlineLevel="0" collapsed="false">
      <c r="A73" s="15" t="s">
        <v>80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31"/>
    </row>
    <row r="74" customFormat="false" ht="24" hidden="false" customHeight="true" outlineLevel="0" collapsed="false"/>
    <row r="75" customFormat="false" ht="24" hidden="false" customHeight="true" outlineLevel="0" collapsed="false">
      <c r="B75" s="32" t="s">
        <v>57</v>
      </c>
      <c r="C75" s="32"/>
      <c r="D75" s="32"/>
      <c r="E75" s="32"/>
      <c r="M75" s="32" t="s">
        <v>62</v>
      </c>
      <c r="N75" s="32"/>
      <c r="O75" s="32"/>
      <c r="P75" s="32"/>
    </row>
    <row r="76" customFormat="false" ht="24" hidden="false" customHeight="true" outlineLevel="0" collapsed="false"/>
    <row r="77" customFormat="false" ht="24" hidden="false" customHeight="true" outlineLevel="0" collapsed="false">
      <c r="B77" s="33"/>
      <c r="C77" s="34"/>
      <c r="D77" s="34"/>
      <c r="E77" s="34"/>
      <c r="F77" s="34"/>
      <c r="K77" s="35"/>
      <c r="L77" s="35"/>
      <c r="M77" s="35"/>
      <c r="N77" s="35"/>
      <c r="O77" s="34"/>
      <c r="P77" s="34"/>
      <c r="Q77" s="34"/>
    </row>
    <row r="78" customFormat="false" ht="24" hidden="false" customHeight="true" outlineLevel="0" collapsed="false">
      <c r="A78" s="36" t="s">
        <v>29</v>
      </c>
      <c r="B78" s="36"/>
      <c r="C78" s="36"/>
      <c r="D78" s="36"/>
      <c r="E78" s="37" t="s">
        <v>113</v>
      </c>
      <c r="F78" s="37"/>
      <c r="G78" s="36" t="s">
        <v>32</v>
      </c>
      <c r="H78" s="36"/>
      <c r="I78" s="36"/>
      <c r="J78" s="36"/>
      <c r="K78" s="33"/>
      <c r="L78" s="34"/>
      <c r="M78" s="34"/>
      <c r="N78" s="34"/>
      <c r="O78" s="36" t="s">
        <v>36</v>
      </c>
      <c r="P78" s="36"/>
      <c r="Q78" s="36"/>
      <c r="R78" s="36"/>
    </row>
    <row r="79" customFormat="false" ht="24" hidden="false" customHeight="true" outlineLevel="0" collapsed="false">
      <c r="A79" s="36"/>
      <c r="B79" s="36"/>
      <c r="C79" s="36"/>
      <c r="D79" s="36"/>
      <c r="E79" s="38" t="n">
        <v>0.583333333333333</v>
      </c>
      <c r="F79" s="38"/>
      <c r="G79" s="36"/>
      <c r="H79" s="36"/>
      <c r="I79" s="36"/>
      <c r="J79" s="36"/>
      <c r="K79" s="33"/>
      <c r="L79" s="34"/>
      <c r="M79" s="34"/>
      <c r="N79" s="34"/>
      <c r="O79" s="36"/>
      <c r="P79" s="36"/>
      <c r="Q79" s="36"/>
      <c r="R79" s="36"/>
    </row>
    <row r="80" customFormat="false" ht="24" hidden="false" customHeight="true" outlineLevel="0" collapsed="false">
      <c r="B80" s="33"/>
      <c r="C80" s="66"/>
      <c r="D80" s="33"/>
      <c r="E80" s="33"/>
      <c r="F80" s="33"/>
      <c r="G80" s="33"/>
      <c r="H80" s="67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</row>
    <row r="81" customFormat="false" ht="24" hidden="false" customHeight="true" outlineLevel="0" collapsed="false">
      <c r="A81" s="72" t="s">
        <v>114</v>
      </c>
      <c r="B81" s="72"/>
      <c r="C81" s="70"/>
      <c r="D81" s="35"/>
      <c r="E81" s="33"/>
      <c r="F81" s="33"/>
      <c r="G81" s="33"/>
      <c r="H81" s="74"/>
      <c r="I81" s="55" t="s">
        <v>115</v>
      </c>
      <c r="J81" s="55"/>
      <c r="K81" s="33"/>
      <c r="L81" s="39" t="s">
        <v>116</v>
      </c>
      <c r="M81" s="39"/>
      <c r="N81" s="33"/>
      <c r="O81" s="33"/>
      <c r="P81" s="33"/>
      <c r="Q81" s="33"/>
      <c r="R81" s="33"/>
      <c r="S81" s="75"/>
      <c r="T81" s="39" t="s">
        <v>117</v>
      </c>
      <c r="U81" s="39"/>
    </row>
    <row r="82" customFormat="false" ht="24" hidden="false" customHeight="true" outlineLevel="0" collapsed="false">
      <c r="A82" s="76" t="n">
        <v>0.458333333333333</v>
      </c>
      <c r="B82" s="76"/>
      <c r="C82" s="66"/>
      <c r="D82" s="33"/>
      <c r="E82" s="33"/>
      <c r="F82" s="33"/>
      <c r="G82" s="33"/>
      <c r="H82" s="67"/>
      <c r="I82" s="77" t="n">
        <v>0.5</v>
      </c>
      <c r="J82" s="77"/>
      <c r="K82" s="34"/>
      <c r="L82" s="40" t="n">
        <v>0.541666666666667</v>
      </c>
      <c r="M82" s="40"/>
      <c r="N82" s="34"/>
      <c r="O82" s="33"/>
      <c r="P82" s="33"/>
      <c r="Q82" s="33"/>
      <c r="R82" s="33"/>
      <c r="S82" s="33"/>
      <c r="T82" s="40" t="n">
        <v>0.625</v>
      </c>
      <c r="U82" s="40"/>
    </row>
    <row r="83" customFormat="false" ht="24" hidden="false" customHeight="true" outlineLevel="0" collapsed="false">
      <c r="B83" s="33"/>
      <c r="C83" s="66"/>
      <c r="D83" s="33"/>
      <c r="E83" s="33"/>
      <c r="F83" s="33"/>
      <c r="G83" s="33"/>
      <c r="H83" s="67"/>
      <c r="I83" s="33"/>
      <c r="J83" s="33"/>
      <c r="K83" s="34"/>
      <c r="L83" s="34"/>
      <c r="M83" s="34"/>
      <c r="N83" s="34"/>
      <c r="O83" s="33"/>
      <c r="P83" s="33"/>
      <c r="Q83" s="33"/>
      <c r="R83" s="33"/>
      <c r="S83" s="33"/>
    </row>
    <row r="84" customFormat="false" ht="24" hidden="false" customHeight="true" outlineLevel="0" collapsed="false">
      <c r="A84" s="36" t="s">
        <v>28</v>
      </c>
      <c r="B84" s="36"/>
      <c r="C84" s="36"/>
      <c r="D84" s="36"/>
      <c r="E84" s="42" t="s">
        <v>118</v>
      </c>
      <c r="F84" s="42"/>
      <c r="G84" s="36" t="s">
        <v>37</v>
      </c>
      <c r="H84" s="36"/>
      <c r="I84" s="36"/>
      <c r="J84" s="36"/>
      <c r="K84" s="33"/>
      <c r="L84" s="36" t="s">
        <v>42</v>
      </c>
      <c r="M84" s="36"/>
      <c r="N84" s="36"/>
      <c r="O84" s="36"/>
      <c r="P84" s="42" t="s">
        <v>119</v>
      </c>
      <c r="Q84" s="42"/>
      <c r="R84" s="36" t="s">
        <v>30</v>
      </c>
      <c r="S84" s="36"/>
      <c r="T84" s="36"/>
      <c r="U84" s="36"/>
    </row>
    <row r="85" customFormat="false" ht="24" hidden="false" customHeight="true" outlineLevel="0" collapsed="false">
      <c r="A85" s="36"/>
      <c r="B85" s="36"/>
      <c r="C85" s="36"/>
      <c r="D85" s="36"/>
      <c r="E85" s="44" t="n">
        <v>0.583333333333333</v>
      </c>
      <c r="F85" s="44"/>
      <c r="G85" s="36"/>
      <c r="H85" s="36"/>
      <c r="I85" s="36"/>
      <c r="J85" s="36"/>
      <c r="K85" s="35"/>
      <c r="L85" s="36"/>
      <c r="M85" s="36"/>
      <c r="N85" s="36"/>
      <c r="O85" s="36"/>
      <c r="P85" s="44" t="n">
        <v>0.458333333333333</v>
      </c>
      <c r="Q85" s="44"/>
      <c r="R85" s="36"/>
      <c r="S85" s="36"/>
      <c r="T85" s="36"/>
      <c r="U85" s="36"/>
    </row>
    <row r="86" customFormat="false" ht="24" hidden="false" customHeight="true" outlineLevel="0" collapsed="false">
      <c r="D86" s="10"/>
      <c r="E86" s="10"/>
      <c r="F86" s="10"/>
      <c r="G86" s="10"/>
      <c r="I86" s="35"/>
      <c r="J86" s="35"/>
      <c r="K86" s="35"/>
      <c r="L86" s="35"/>
      <c r="O86" s="10"/>
      <c r="P86" s="10"/>
      <c r="Q86" s="10"/>
      <c r="R86" s="10"/>
    </row>
    <row r="87" customFormat="false" ht="24" hidden="false" customHeight="true" outlineLevel="0" collapsed="false"/>
    <row r="88" customFormat="false" ht="24" hidden="false" customHeight="true" outlineLevel="0" collapsed="false">
      <c r="B88" s="45" t="s">
        <v>120</v>
      </c>
      <c r="C88" s="45"/>
      <c r="D88" s="45"/>
      <c r="E88" s="45"/>
      <c r="F88" s="45"/>
      <c r="G88" s="45"/>
      <c r="H88" s="45"/>
      <c r="I88" s="45"/>
      <c r="J88" s="46" t="s">
        <v>121</v>
      </c>
      <c r="K88" s="46"/>
      <c r="L88" s="46"/>
      <c r="M88" s="45" t="s">
        <v>122</v>
      </c>
      <c r="N88" s="45"/>
      <c r="O88" s="45"/>
      <c r="P88" s="45"/>
      <c r="Q88" s="45"/>
      <c r="R88" s="45"/>
      <c r="S88" s="45"/>
      <c r="T88" s="45"/>
    </row>
    <row r="89" customFormat="false" ht="24" hidden="false" customHeight="true" outlineLevel="0" collapsed="false">
      <c r="A89" s="47" t="s">
        <v>95</v>
      </c>
      <c r="B89" s="47"/>
      <c r="C89" s="47" t="s">
        <v>96</v>
      </c>
      <c r="D89" s="47"/>
      <c r="E89" s="47"/>
      <c r="F89" s="47" t="s">
        <v>97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36" t="s">
        <v>98</v>
      </c>
      <c r="R89" s="36"/>
      <c r="S89" s="36" t="s">
        <v>99</v>
      </c>
      <c r="T89" s="36"/>
    </row>
    <row r="90" customFormat="false" ht="18.75" hidden="false" customHeight="true" outlineLevel="0" collapsed="false">
      <c r="A90" s="48"/>
      <c r="B90" s="49"/>
      <c r="C90" s="48"/>
      <c r="D90" s="49"/>
      <c r="E90" s="50"/>
      <c r="F90" s="49"/>
      <c r="G90" s="49"/>
      <c r="H90" s="49"/>
      <c r="I90" s="51"/>
      <c r="J90" s="51" t="n">
        <v>0</v>
      </c>
      <c r="K90" s="52" t="s">
        <v>100</v>
      </c>
      <c r="L90" s="51" t="n">
        <v>1</v>
      </c>
      <c r="M90" s="51"/>
      <c r="N90" s="49"/>
      <c r="O90" s="49"/>
      <c r="P90" s="49"/>
      <c r="Q90" s="53"/>
      <c r="R90" s="53"/>
      <c r="S90" s="54"/>
      <c r="T90" s="54"/>
    </row>
    <row r="91" customFormat="false" ht="18.75" hidden="false" customHeight="true" outlineLevel="0" collapsed="false">
      <c r="A91" s="55" t="s">
        <v>123</v>
      </c>
      <c r="B91" s="55"/>
      <c r="C91" s="56" t="n">
        <v>0.416666666666667</v>
      </c>
      <c r="D91" s="56"/>
      <c r="E91" s="56"/>
      <c r="F91" s="39" t="str">
        <f aca="false">C113</f>
        <v>勝山</v>
      </c>
      <c r="G91" s="39"/>
      <c r="H91" s="35" t="n">
        <f aca="false">SUM(J90:J92)</f>
        <v>0</v>
      </c>
      <c r="I91" s="39" t="s">
        <v>101</v>
      </c>
      <c r="J91" s="35"/>
      <c r="K91" s="35"/>
      <c r="L91" s="35"/>
      <c r="M91" s="39" t="s">
        <v>102</v>
      </c>
      <c r="N91" s="35" t="n">
        <f aca="false">SUM(L90:L92)</f>
        <v>1</v>
      </c>
      <c r="O91" s="39" t="str">
        <f aca="false">C120</f>
        <v>久世</v>
      </c>
      <c r="P91" s="39"/>
      <c r="Q91" s="42" t="str">
        <f aca="false">F94</f>
        <v>木山</v>
      </c>
      <c r="R91" s="42"/>
      <c r="S91" s="58" t="str">
        <f aca="false">O94</f>
        <v>美川</v>
      </c>
      <c r="T91" s="58"/>
    </row>
    <row r="92" customFormat="false" ht="18.75" hidden="false" customHeight="true" outlineLevel="0" collapsed="false">
      <c r="A92" s="59"/>
      <c r="B92" s="60"/>
      <c r="C92" s="59"/>
      <c r="D92" s="60"/>
      <c r="E92" s="61"/>
      <c r="F92" s="62"/>
      <c r="G92" s="62"/>
      <c r="H92" s="62"/>
      <c r="I92" s="62"/>
      <c r="J92" s="62" t="n">
        <v>0</v>
      </c>
      <c r="K92" s="63" t="s">
        <v>100</v>
      </c>
      <c r="L92" s="62" t="n">
        <v>0</v>
      </c>
      <c r="M92" s="62"/>
      <c r="N92" s="60"/>
      <c r="O92" s="60"/>
      <c r="P92" s="60"/>
      <c r="Q92" s="37"/>
      <c r="R92" s="37"/>
      <c r="S92" s="64"/>
      <c r="T92" s="64"/>
    </row>
    <row r="93" customFormat="false" ht="18.75" hidden="false" customHeight="true" outlineLevel="0" collapsed="false">
      <c r="A93" s="48"/>
      <c r="B93" s="49"/>
      <c r="C93" s="48"/>
      <c r="D93" s="49"/>
      <c r="E93" s="50"/>
      <c r="F93" s="49"/>
      <c r="G93" s="49"/>
      <c r="H93" s="49"/>
      <c r="I93" s="51"/>
      <c r="J93" s="51" t="n">
        <v>5</v>
      </c>
      <c r="K93" s="52" t="s">
        <v>100</v>
      </c>
      <c r="L93" s="51" t="n">
        <v>0</v>
      </c>
      <c r="M93" s="51"/>
      <c r="N93" s="49"/>
      <c r="O93" s="49"/>
      <c r="P93" s="49"/>
      <c r="Q93" s="53"/>
      <c r="R93" s="53"/>
      <c r="S93" s="54"/>
      <c r="T93" s="54"/>
    </row>
    <row r="94" customFormat="false" ht="18.75" hidden="false" customHeight="true" outlineLevel="0" collapsed="false">
      <c r="A94" s="55" t="s">
        <v>114</v>
      </c>
      <c r="B94" s="55"/>
      <c r="C94" s="56" t="n">
        <v>0.458333333333333</v>
      </c>
      <c r="D94" s="56"/>
      <c r="E94" s="56"/>
      <c r="F94" s="39" t="str">
        <f aca="false">A78</f>
        <v>木山</v>
      </c>
      <c r="G94" s="39"/>
      <c r="H94" s="35" t="n">
        <f aca="false">SUM(J93:J95)</f>
        <v>7</v>
      </c>
      <c r="I94" s="39" t="s">
        <v>101</v>
      </c>
      <c r="J94" s="35"/>
      <c r="K94" s="35"/>
      <c r="L94" s="35"/>
      <c r="M94" s="39" t="s">
        <v>102</v>
      </c>
      <c r="N94" s="35" t="n">
        <f aca="false">SUM(L93:L95)</f>
        <v>0</v>
      </c>
      <c r="O94" s="39" t="str">
        <f aca="false">A84</f>
        <v>美川</v>
      </c>
      <c r="P94" s="39"/>
      <c r="Q94" s="42" t="str">
        <f aca="false">F91</f>
        <v>勝山</v>
      </c>
      <c r="R94" s="42"/>
      <c r="S94" s="58" t="str">
        <f aca="false">O91</f>
        <v>久世</v>
      </c>
      <c r="T94" s="58"/>
    </row>
    <row r="95" customFormat="false" ht="18.75" hidden="false" customHeight="true" outlineLevel="0" collapsed="false">
      <c r="A95" s="66"/>
      <c r="B95" s="33"/>
      <c r="C95" s="66"/>
      <c r="D95" s="33"/>
      <c r="E95" s="67"/>
      <c r="F95" s="35"/>
      <c r="G95" s="35"/>
      <c r="H95" s="35"/>
      <c r="I95" s="35"/>
      <c r="J95" s="35" t="n">
        <v>2</v>
      </c>
      <c r="K95" s="39" t="s">
        <v>100</v>
      </c>
      <c r="L95" s="35" t="n">
        <v>0</v>
      </c>
      <c r="M95" s="35"/>
      <c r="N95" s="33"/>
      <c r="O95" s="33"/>
      <c r="P95" s="33"/>
      <c r="Q95" s="42"/>
      <c r="R95" s="42"/>
      <c r="S95" s="58"/>
      <c r="T95" s="58"/>
    </row>
    <row r="96" customFormat="false" ht="18.75" hidden="false" customHeight="true" outlineLevel="0" collapsed="false">
      <c r="A96" s="48"/>
      <c r="B96" s="49"/>
      <c r="C96" s="48"/>
      <c r="D96" s="49"/>
      <c r="E96" s="50"/>
      <c r="F96" s="49"/>
      <c r="G96" s="49"/>
      <c r="H96" s="49"/>
      <c r="I96" s="51"/>
      <c r="J96" s="51" t="n">
        <v>1</v>
      </c>
      <c r="K96" s="52" t="s">
        <v>100</v>
      </c>
      <c r="L96" s="51" t="n">
        <v>0</v>
      </c>
      <c r="M96" s="51"/>
      <c r="N96" s="49"/>
      <c r="O96" s="49"/>
      <c r="P96" s="49"/>
      <c r="Q96" s="53"/>
      <c r="R96" s="53"/>
      <c r="S96" s="54"/>
      <c r="T96" s="54"/>
    </row>
    <row r="97" customFormat="false" ht="18.75" hidden="false" customHeight="true" outlineLevel="0" collapsed="false">
      <c r="A97" s="55" t="s">
        <v>124</v>
      </c>
      <c r="B97" s="55"/>
      <c r="C97" s="56" t="n">
        <v>0.5</v>
      </c>
      <c r="D97" s="56"/>
      <c r="E97" s="56"/>
      <c r="F97" s="78" t="str">
        <f aca="false">O113</f>
        <v>ｳﾞｨﾊﾟﾙﾃU11</v>
      </c>
      <c r="G97" s="78"/>
      <c r="H97" s="35" t="n">
        <f aca="false">SUM(J96:J98)</f>
        <v>3</v>
      </c>
      <c r="I97" s="39" t="s">
        <v>101</v>
      </c>
      <c r="J97" s="35"/>
      <c r="K97" s="35"/>
      <c r="L97" s="35"/>
      <c r="M97" s="39" t="s">
        <v>102</v>
      </c>
      <c r="N97" s="35" t="n">
        <f aca="false">SUM(L96:L98)</f>
        <v>1</v>
      </c>
      <c r="O97" s="39" t="str">
        <f aca="false">C113</f>
        <v>勝山</v>
      </c>
      <c r="P97" s="39"/>
      <c r="Q97" s="42" t="str">
        <f aca="false">F100</f>
        <v>勝間田</v>
      </c>
      <c r="R97" s="42"/>
      <c r="S97" s="58" t="str">
        <f aca="false">O100</f>
        <v>大原</v>
      </c>
      <c r="T97" s="58"/>
    </row>
    <row r="98" customFormat="false" ht="18.75" hidden="false" customHeight="true" outlineLevel="0" collapsed="false">
      <c r="A98" s="59"/>
      <c r="B98" s="60"/>
      <c r="C98" s="59"/>
      <c r="D98" s="60"/>
      <c r="E98" s="61"/>
      <c r="F98" s="62"/>
      <c r="G98" s="62"/>
      <c r="H98" s="62"/>
      <c r="I98" s="62"/>
      <c r="J98" s="62" t="n">
        <v>2</v>
      </c>
      <c r="K98" s="63" t="s">
        <v>100</v>
      </c>
      <c r="L98" s="62" t="n">
        <v>1</v>
      </c>
      <c r="M98" s="62"/>
      <c r="N98" s="60"/>
      <c r="O98" s="60"/>
      <c r="P98" s="60"/>
      <c r="Q98" s="37"/>
      <c r="R98" s="37"/>
      <c r="S98" s="64"/>
      <c r="T98" s="64"/>
    </row>
    <row r="99" customFormat="false" ht="18.75" hidden="false" customHeight="true" outlineLevel="0" collapsed="false">
      <c r="A99" s="66"/>
      <c r="B99" s="33"/>
      <c r="C99" s="66"/>
      <c r="D99" s="33"/>
      <c r="E99" s="67"/>
      <c r="F99" s="33"/>
      <c r="G99" s="33"/>
      <c r="H99" s="33"/>
      <c r="I99" s="35"/>
      <c r="J99" s="35" t="n">
        <v>3</v>
      </c>
      <c r="K99" s="39" t="s">
        <v>100</v>
      </c>
      <c r="L99" s="35" t="n">
        <v>0</v>
      </c>
      <c r="M99" s="35"/>
      <c r="N99" s="33"/>
      <c r="O99" s="33"/>
      <c r="P99" s="33"/>
      <c r="Q99" s="53"/>
      <c r="R99" s="53"/>
      <c r="S99" s="54"/>
      <c r="T99" s="54"/>
    </row>
    <row r="100" customFormat="false" ht="18.75" hidden="false" customHeight="true" outlineLevel="0" collapsed="false">
      <c r="A100" s="55" t="s">
        <v>116</v>
      </c>
      <c r="B100" s="55"/>
      <c r="C100" s="56" t="n">
        <v>0.541666666666667</v>
      </c>
      <c r="D100" s="56"/>
      <c r="E100" s="56"/>
      <c r="F100" s="39" t="str">
        <f aca="false">O78</f>
        <v>勝間田</v>
      </c>
      <c r="G100" s="39"/>
      <c r="H100" s="35" t="n">
        <f aca="false">SUM(J99:J101)</f>
        <v>8</v>
      </c>
      <c r="I100" s="39" t="s">
        <v>101</v>
      </c>
      <c r="J100" s="35"/>
      <c r="K100" s="35"/>
      <c r="L100" s="35"/>
      <c r="M100" s="39" t="s">
        <v>102</v>
      </c>
      <c r="N100" s="35" t="n">
        <f aca="false">SUM(L99:L101)</f>
        <v>0</v>
      </c>
      <c r="O100" s="39" t="str">
        <f aca="false">L84</f>
        <v>大原</v>
      </c>
      <c r="P100" s="39"/>
      <c r="Q100" s="68" t="str">
        <f aca="false">F97</f>
        <v>ｳﾞｨﾊﾟﾙﾃU11</v>
      </c>
      <c r="R100" s="68"/>
      <c r="S100" s="58" t="str">
        <f aca="false">O97</f>
        <v>勝山</v>
      </c>
      <c r="T100" s="58"/>
    </row>
    <row r="101" customFormat="false" ht="18.75" hidden="false" customHeight="true" outlineLevel="0" collapsed="false">
      <c r="A101" s="66"/>
      <c r="B101" s="33"/>
      <c r="C101" s="66"/>
      <c r="D101" s="33"/>
      <c r="E101" s="67"/>
      <c r="F101" s="35"/>
      <c r="G101" s="35"/>
      <c r="H101" s="35"/>
      <c r="I101" s="35"/>
      <c r="J101" s="35" t="n">
        <v>5</v>
      </c>
      <c r="K101" s="39" t="s">
        <v>100</v>
      </c>
      <c r="L101" s="35" t="n">
        <v>0</v>
      </c>
      <c r="M101" s="35"/>
      <c r="N101" s="33"/>
      <c r="O101" s="33"/>
      <c r="P101" s="33"/>
      <c r="Q101" s="42"/>
      <c r="R101" s="42"/>
      <c r="S101" s="58"/>
      <c r="T101" s="58"/>
    </row>
    <row r="102" customFormat="false" ht="18.75" hidden="false" customHeight="true" outlineLevel="0" collapsed="false">
      <c r="A102" s="48"/>
      <c r="B102" s="49"/>
      <c r="C102" s="48"/>
      <c r="D102" s="49"/>
      <c r="E102" s="50"/>
      <c r="F102" s="49"/>
      <c r="G102" s="49"/>
      <c r="H102" s="49"/>
      <c r="I102" s="51"/>
      <c r="J102" s="51" t="n">
        <v>0</v>
      </c>
      <c r="K102" s="52" t="s">
        <v>100</v>
      </c>
      <c r="L102" s="51" t="n">
        <v>0</v>
      </c>
      <c r="M102" s="51"/>
      <c r="N102" s="49"/>
      <c r="O102" s="49"/>
      <c r="P102" s="49"/>
      <c r="Q102" s="53"/>
      <c r="R102" s="53"/>
      <c r="S102" s="54"/>
      <c r="T102" s="54"/>
    </row>
    <row r="103" customFormat="false" ht="18.75" hidden="false" customHeight="true" outlineLevel="0" collapsed="false">
      <c r="A103" s="55" t="s">
        <v>113</v>
      </c>
      <c r="B103" s="55"/>
      <c r="C103" s="56" t="n">
        <v>0.583333333333333</v>
      </c>
      <c r="D103" s="56"/>
      <c r="E103" s="56"/>
      <c r="F103" s="39" t="str">
        <f aca="false">G78</f>
        <v>ルレイヴ</v>
      </c>
      <c r="G103" s="39"/>
      <c r="H103" s="35" t="n">
        <f aca="false">SUM(J102:J104)</f>
        <v>0</v>
      </c>
      <c r="I103" s="39" t="s">
        <v>101</v>
      </c>
      <c r="J103" s="35"/>
      <c r="K103" s="35"/>
      <c r="L103" s="35"/>
      <c r="M103" s="39" t="s">
        <v>102</v>
      </c>
      <c r="N103" s="35" t="n">
        <f aca="false">SUM(L102:L104)</f>
        <v>0</v>
      </c>
      <c r="O103" s="39" t="str">
        <f aca="false">A78</f>
        <v>木山</v>
      </c>
      <c r="P103" s="39"/>
      <c r="Q103" s="42" t="str">
        <f aca="false">F106</f>
        <v>蒜山</v>
      </c>
      <c r="R103" s="42"/>
      <c r="S103" s="58" t="str">
        <f aca="false">O106</f>
        <v>勝間田</v>
      </c>
      <c r="T103" s="58"/>
    </row>
    <row r="104" customFormat="false" ht="18.75" hidden="false" customHeight="true" outlineLevel="0" collapsed="false">
      <c r="A104" s="59"/>
      <c r="B104" s="60"/>
      <c r="C104" s="59"/>
      <c r="D104" s="60"/>
      <c r="E104" s="61"/>
      <c r="F104" s="62"/>
      <c r="G104" s="62"/>
      <c r="H104" s="62"/>
      <c r="I104" s="62"/>
      <c r="J104" s="62" t="n">
        <v>0</v>
      </c>
      <c r="K104" s="63" t="s">
        <v>100</v>
      </c>
      <c r="L104" s="62" t="n">
        <v>0</v>
      </c>
      <c r="M104" s="62"/>
      <c r="N104" s="60"/>
      <c r="O104" s="60"/>
      <c r="P104" s="60"/>
      <c r="Q104" s="37"/>
      <c r="R104" s="37"/>
      <c r="S104" s="64"/>
      <c r="T104" s="64"/>
    </row>
    <row r="105" customFormat="false" ht="18.75" hidden="false" customHeight="true" outlineLevel="0" collapsed="false">
      <c r="A105" s="48"/>
      <c r="B105" s="49"/>
      <c r="C105" s="48"/>
      <c r="D105" s="49"/>
      <c r="E105" s="50"/>
      <c r="F105" s="49"/>
      <c r="G105" s="49"/>
      <c r="H105" s="49"/>
      <c r="I105" s="51"/>
      <c r="J105" s="51" t="n">
        <v>2</v>
      </c>
      <c r="K105" s="52" t="s">
        <v>100</v>
      </c>
      <c r="L105" s="51" t="n">
        <v>1</v>
      </c>
      <c r="M105" s="51"/>
      <c r="N105" s="49"/>
      <c r="O105" s="49"/>
      <c r="P105" s="49"/>
      <c r="Q105" s="53"/>
      <c r="R105" s="53"/>
      <c r="S105" s="54"/>
      <c r="T105" s="54"/>
    </row>
    <row r="106" customFormat="false" ht="18.75" hidden="false" customHeight="true" outlineLevel="0" collapsed="false">
      <c r="A106" s="55" t="s">
        <v>117</v>
      </c>
      <c r="B106" s="55"/>
      <c r="C106" s="56" t="n">
        <v>0.625</v>
      </c>
      <c r="D106" s="56"/>
      <c r="E106" s="56"/>
      <c r="F106" s="39" t="str">
        <f aca="false">R84</f>
        <v>蒜山</v>
      </c>
      <c r="G106" s="39"/>
      <c r="H106" s="35" t="n">
        <f aca="false">SUM(J105:J107)</f>
        <v>2</v>
      </c>
      <c r="I106" s="39" t="s">
        <v>101</v>
      </c>
      <c r="J106" s="35"/>
      <c r="K106" s="35"/>
      <c r="L106" s="35"/>
      <c r="M106" s="39" t="s">
        <v>102</v>
      </c>
      <c r="N106" s="35" t="n">
        <f aca="false">SUM(L105:L107)</f>
        <v>1</v>
      </c>
      <c r="O106" s="39" t="str">
        <f aca="false">O78</f>
        <v>勝間田</v>
      </c>
      <c r="P106" s="39"/>
      <c r="Q106" s="42" t="str">
        <f aca="false">F103</f>
        <v>ルレイヴ</v>
      </c>
      <c r="R106" s="42"/>
      <c r="S106" s="58" t="str">
        <f aca="false">O103</f>
        <v>木山</v>
      </c>
      <c r="T106" s="58"/>
    </row>
    <row r="107" customFormat="false" ht="18.75" hidden="false" customHeight="true" outlineLevel="0" collapsed="false">
      <c r="A107" s="59"/>
      <c r="B107" s="60"/>
      <c r="C107" s="59"/>
      <c r="D107" s="60"/>
      <c r="E107" s="61"/>
      <c r="F107" s="62"/>
      <c r="G107" s="62"/>
      <c r="H107" s="62"/>
      <c r="I107" s="62"/>
      <c r="J107" s="62" t="n">
        <v>0</v>
      </c>
      <c r="K107" s="63" t="s">
        <v>100</v>
      </c>
      <c r="L107" s="62" t="n">
        <v>0</v>
      </c>
      <c r="M107" s="62"/>
      <c r="N107" s="60"/>
      <c r="O107" s="60"/>
      <c r="P107" s="60"/>
      <c r="Q107" s="37"/>
      <c r="R107" s="37"/>
      <c r="S107" s="64"/>
      <c r="T107" s="64"/>
    </row>
    <row r="108" customFormat="false" ht="24" hidden="false" customHeight="true" outlineLevel="0" collapsed="false"/>
    <row r="109" customFormat="false" ht="24" hidden="false" customHeight="true" outlineLevel="0" collapsed="false">
      <c r="A109" s="15" t="s">
        <v>80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31"/>
    </row>
    <row r="110" customFormat="false" ht="24" hidden="false" customHeight="true" outlineLevel="0" collapsed="false"/>
    <row r="111" customFormat="false" ht="24" hidden="false" customHeight="true" outlineLevel="0" collapsed="false">
      <c r="C111" s="32" t="s">
        <v>63</v>
      </c>
      <c r="D111" s="32"/>
      <c r="E111" s="32"/>
      <c r="F111" s="32"/>
    </row>
    <row r="112" customFormat="false" ht="24" hidden="false" customHeight="true" outlineLevel="0" collapsed="false"/>
    <row r="113" customFormat="false" ht="24" hidden="false" customHeight="true" outlineLevel="0" collapsed="false">
      <c r="C113" s="36" t="s">
        <v>25</v>
      </c>
      <c r="D113" s="36"/>
      <c r="E113" s="36"/>
      <c r="F113" s="36"/>
      <c r="G113" s="37" t="s">
        <v>125</v>
      </c>
      <c r="H113" s="37"/>
      <c r="I113" s="37"/>
      <c r="J113" s="37"/>
      <c r="K113" s="37"/>
      <c r="L113" s="37"/>
      <c r="M113" s="37"/>
      <c r="N113" s="37"/>
      <c r="O113" s="36" t="s">
        <v>126</v>
      </c>
      <c r="P113" s="36"/>
      <c r="Q113" s="36"/>
      <c r="R113" s="36"/>
    </row>
    <row r="114" customFormat="false" ht="24" hidden="false" customHeight="true" outlineLevel="0" collapsed="false">
      <c r="C114" s="36"/>
      <c r="D114" s="36"/>
      <c r="E114" s="36"/>
      <c r="F114" s="36"/>
      <c r="G114" s="49"/>
      <c r="H114" s="49"/>
      <c r="I114" s="49"/>
      <c r="J114" s="49"/>
      <c r="K114" s="49"/>
      <c r="L114" s="49"/>
      <c r="M114" s="49"/>
      <c r="N114" s="49"/>
      <c r="O114" s="36"/>
      <c r="P114" s="36"/>
      <c r="Q114" s="36"/>
      <c r="R114" s="36"/>
    </row>
    <row r="115" customFormat="false" ht="24" hidden="false" customHeight="true" outlineLevel="0" collapsed="false">
      <c r="C115" s="10"/>
      <c r="D115" s="10"/>
      <c r="E115" s="70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71"/>
      <c r="Q115" s="10"/>
      <c r="R115" s="10"/>
    </row>
    <row r="116" customFormat="false" ht="24" hidden="false" customHeight="true" outlineLevel="0" collapsed="false">
      <c r="E116" s="66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67"/>
    </row>
    <row r="117" customFormat="false" ht="24" hidden="false" customHeight="true" outlineLevel="0" collapsed="false">
      <c r="B117" s="72" t="s">
        <v>127</v>
      </c>
      <c r="C117" s="72"/>
      <c r="D117" s="72"/>
      <c r="E117" s="66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67"/>
      <c r="Q117" s="55" t="s">
        <v>128</v>
      </c>
      <c r="R117" s="55"/>
      <c r="S117" s="55"/>
    </row>
    <row r="118" customFormat="false" ht="24" hidden="false" customHeight="true" outlineLevel="0" collapsed="false">
      <c r="E118" s="66"/>
      <c r="F118" s="33"/>
      <c r="G118" s="33"/>
      <c r="H118" s="33"/>
      <c r="I118" s="33"/>
      <c r="J118" s="33"/>
      <c r="K118" s="34"/>
      <c r="L118" s="34"/>
      <c r="M118" s="34"/>
      <c r="N118" s="34"/>
      <c r="O118" s="33"/>
      <c r="P118" s="67"/>
    </row>
    <row r="119" customFormat="false" ht="24" hidden="false" customHeight="true" outlineLevel="0" collapsed="false">
      <c r="E119" s="66"/>
      <c r="F119" s="33"/>
      <c r="G119" s="33"/>
      <c r="H119" s="33"/>
      <c r="I119" s="33"/>
      <c r="J119" s="33"/>
      <c r="K119" s="34"/>
      <c r="L119" s="34"/>
      <c r="M119" s="34"/>
      <c r="N119" s="34"/>
      <c r="O119" s="33"/>
      <c r="P119" s="67"/>
    </row>
    <row r="120" customFormat="false" ht="24" hidden="false" customHeight="true" outlineLevel="0" collapsed="false">
      <c r="C120" s="36" t="s">
        <v>26</v>
      </c>
      <c r="D120" s="36"/>
      <c r="E120" s="36"/>
      <c r="F120" s="36"/>
      <c r="G120" s="60"/>
      <c r="H120" s="60"/>
      <c r="I120" s="60"/>
      <c r="J120" s="60"/>
      <c r="K120" s="60"/>
      <c r="L120" s="60"/>
      <c r="M120" s="60"/>
      <c r="N120" s="60"/>
      <c r="O120" s="36" t="s">
        <v>15</v>
      </c>
      <c r="P120" s="36"/>
      <c r="Q120" s="36"/>
      <c r="R120" s="36"/>
    </row>
    <row r="121" customFormat="false" ht="24" hidden="false" customHeight="true" outlineLevel="0" collapsed="false">
      <c r="C121" s="36"/>
      <c r="D121" s="36"/>
      <c r="E121" s="36"/>
      <c r="F121" s="36"/>
      <c r="G121" s="73" t="s">
        <v>129</v>
      </c>
      <c r="H121" s="73"/>
      <c r="I121" s="73"/>
      <c r="J121" s="73"/>
      <c r="K121" s="73"/>
      <c r="L121" s="73"/>
      <c r="M121" s="73"/>
      <c r="N121" s="73"/>
      <c r="O121" s="36"/>
      <c r="P121" s="36"/>
      <c r="Q121" s="36"/>
      <c r="R121" s="36"/>
    </row>
    <row r="122" customFormat="false" ht="24" hidden="false" customHeight="true" outlineLevel="0" collapsed="false">
      <c r="I122" s="35"/>
      <c r="J122" s="35"/>
      <c r="K122" s="35"/>
      <c r="L122" s="35"/>
    </row>
    <row r="123" customFormat="false" ht="24" hidden="false" customHeight="true" outlineLevel="0" collapsed="false">
      <c r="B123" s="79"/>
    </row>
    <row r="124" customFormat="false" ht="24" hidden="false" customHeight="true" outlineLevel="0" collapsed="false">
      <c r="B124" s="45" t="s">
        <v>120</v>
      </c>
      <c r="C124" s="45"/>
      <c r="D124" s="45"/>
      <c r="E124" s="45"/>
      <c r="F124" s="45"/>
      <c r="G124" s="45"/>
      <c r="H124" s="45"/>
      <c r="I124" s="45"/>
      <c r="J124" s="46" t="s">
        <v>130</v>
      </c>
      <c r="K124" s="46"/>
      <c r="L124" s="46"/>
      <c r="M124" s="45" t="s">
        <v>131</v>
      </c>
      <c r="N124" s="45"/>
      <c r="O124" s="45"/>
      <c r="P124" s="45"/>
      <c r="Q124" s="45"/>
      <c r="R124" s="45"/>
      <c r="S124" s="45"/>
      <c r="T124" s="45"/>
    </row>
    <row r="125" customFormat="false" ht="24" hidden="false" customHeight="true" outlineLevel="0" collapsed="false">
      <c r="A125" s="47" t="s">
        <v>95</v>
      </c>
      <c r="B125" s="47"/>
      <c r="C125" s="47" t="s">
        <v>96</v>
      </c>
      <c r="D125" s="47"/>
      <c r="E125" s="47"/>
      <c r="F125" s="47" t="s">
        <v>97</v>
      </c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36" t="s">
        <v>98</v>
      </c>
      <c r="R125" s="36"/>
      <c r="S125" s="36" t="s">
        <v>99</v>
      </c>
      <c r="T125" s="36"/>
    </row>
    <row r="126" customFormat="false" ht="18.75" hidden="false" customHeight="true" outlineLevel="0" collapsed="false">
      <c r="A126" s="48"/>
      <c r="B126" s="49"/>
      <c r="C126" s="48"/>
      <c r="D126" s="49"/>
      <c r="E126" s="50"/>
      <c r="F126" s="49"/>
      <c r="G126" s="49"/>
      <c r="H126" s="49"/>
      <c r="I126" s="51"/>
      <c r="J126" s="51" t="n">
        <v>0</v>
      </c>
      <c r="K126" s="52" t="s">
        <v>100</v>
      </c>
      <c r="L126" s="51" t="n">
        <v>1</v>
      </c>
      <c r="M126" s="51"/>
      <c r="N126" s="49"/>
      <c r="O126" s="49"/>
      <c r="P126" s="49"/>
      <c r="Q126" s="53"/>
      <c r="R126" s="53"/>
      <c r="S126" s="54"/>
      <c r="T126" s="54"/>
    </row>
    <row r="127" customFormat="false" ht="18.75" hidden="false" customHeight="true" outlineLevel="0" collapsed="false">
      <c r="A127" s="55" t="s">
        <v>132</v>
      </c>
      <c r="B127" s="55"/>
      <c r="C127" s="56" t="n">
        <v>0.416666666666667</v>
      </c>
      <c r="D127" s="56"/>
      <c r="E127" s="56"/>
      <c r="F127" s="39" t="str">
        <f aca="false">O120</f>
        <v>鶴山</v>
      </c>
      <c r="G127" s="39"/>
      <c r="H127" s="35" t="n">
        <f aca="false">SUM(J126:J128)</f>
        <v>1</v>
      </c>
      <c r="I127" s="39" t="s">
        <v>101</v>
      </c>
      <c r="J127" s="35"/>
      <c r="K127" s="35"/>
      <c r="L127" s="35"/>
      <c r="M127" s="39" t="s">
        <v>102</v>
      </c>
      <c r="N127" s="35" t="n">
        <f aca="false">SUM(L126:L128)</f>
        <v>1</v>
      </c>
      <c r="O127" s="78" t="str">
        <f aca="false">O113</f>
        <v>ｳﾞｨﾊﾟﾙﾃU11</v>
      </c>
      <c r="P127" s="78"/>
      <c r="Q127" s="42" t="str">
        <f aca="false">F130</f>
        <v>大原</v>
      </c>
      <c r="R127" s="42"/>
      <c r="S127" s="58" t="str">
        <f aca="false">O133</f>
        <v>ルレイヴ</v>
      </c>
      <c r="T127" s="58"/>
    </row>
    <row r="128" customFormat="false" ht="18.75" hidden="false" customHeight="true" outlineLevel="0" collapsed="false">
      <c r="A128" s="59"/>
      <c r="B128" s="60"/>
      <c r="C128" s="59"/>
      <c r="D128" s="60"/>
      <c r="E128" s="61"/>
      <c r="F128" s="62"/>
      <c r="G128" s="62"/>
      <c r="H128" s="62"/>
      <c r="I128" s="62"/>
      <c r="J128" s="62" t="n">
        <v>1</v>
      </c>
      <c r="K128" s="63" t="s">
        <v>100</v>
      </c>
      <c r="L128" s="62" t="n">
        <v>0</v>
      </c>
      <c r="M128" s="62"/>
      <c r="N128" s="60"/>
      <c r="O128" s="60"/>
      <c r="P128" s="60"/>
      <c r="Q128" s="37"/>
      <c r="R128" s="37"/>
      <c r="S128" s="64"/>
      <c r="T128" s="64"/>
    </row>
    <row r="129" customFormat="false" ht="18.75" hidden="false" customHeight="true" outlineLevel="0" collapsed="false">
      <c r="A129" s="48"/>
      <c r="B129" s="49"/>
      <c r="C129" s="48"/>
      <c r="D129" s="49"/>
      <c r="E129" s="50"/>
      <c r="F129" s="49"/>
      <c r="G129" s="49"/>
      <c r="H129" s="49"/>
      <c r="I129" s="51"/>
      <c r="J129" s="51" t="n">
        <v>0</v>
      </c>
      <c r="K129" s="52" t="s">
        <v>100</v>
      </c>
      <c r="L129" s="51" t="n">
        <v>3</v>
      </c>
      <c r="M129" s="51"/>
      <c r="N129" s="49"/>
      <c r="O129" s="49"/>
      <c r="P129" s="49"/>
      <c r="Q129" s="53"/>
      <c r="R129" s="53"/>
      <c r="S129" s="54"/>
      <c r="T129" s="54"/>
    </row>
    <row r="130" customFormat="false" ht="18.75" hidden="false" customHeight="true" outlineLevel="0" collapsed="false">
      <c r="A130" s="55" t="s">
        <v>119</v>
      </c>
      <c r="B130" s="55"/>
      <c r="C130" s="56" t="n">
        <v>0.458333333333333</v>
      </c>
      <c r="D130" s="56"/>
      <c r="E130" s="56"/>
      <c r="F130" s="39" t="str">
        <f aca="false">L84</f>
        <v>大原</v>
      </c>
      <c r="G130" s="39"/>
      <c r="H130" s="35" t="n">
        <f aca="false">SUM(J129:J131)</f>
        <v>0</v>
      </c>
      <c r="I130" s="39" t="s">
        <v>101</v>
      </c>
      <c r="J130" s="35"/>
      <c r="K130" s="35"/>
      <c r="L130" s="35"/>
      <c r="M130" s="39" t="s">
        <v>102</v>
      </c>
      <c r="N130" s="35" t="n">
        <f aca="false">SUM(L129:L131)</f>
        <v>9</v>
      </c>
      <c r="O130" s="39" t="str">
        <f aca="false">R84</f>
        <v>蒜山</v>
      </c>
      <c r="P130" s="39"/>
      <c r="Q130" s="42" t="str">
        <f aca="false">F127</f>
        <v>鶴山</v>
      </c>
      <c r="R130" s="42"/>
      <c r="S130" s="58" t="str">
        <f aca="false">O139</f>
        <v>作東</v>
      </c>
      <c r="T130" s="58"/>
    </row>
    <row r="131" customFormat="false" ht="18.75" hidden="false" customHeight="true" outlineLevel="0" collapsed="false">
      <c r="A131" s="66"/>
      <c r="B131" s="33"/>
      <c r="C131" s="66"/>
      <c r="D131" s="33"/>
      <c r="E131" s="67"/>
      <c r="F131" s="35"/>
      <c r="G131" s="35"/>
      <c r="H131" s="62"/>
      <c r="I131" s="35"/>
      <c r="J131" s="35" t="n">
        <v>0</v>
      </c>
      <c r="K131" s="39" t="s">
        <v>100</v>
      </c>
      <c r="L131" s="35" t="n">
        <v>6</v>
      </c>
      <c r="M131" s="35"/>
      <c r="N131" s="60"/>
      <c r="O131" s="33"/>
      <c r="P131" s="33"/>
      <c r="Q131" s="42"/>
      <c r="R131" s="42"/>
      <c r="S131" s="58"/>
      <c r="T131" s="58"/>
    </row>
    <row r="132" customFormat="false" ht="18.75" hidden="false" customHeight="true" outlineLevel="0" collapsed="false">
      <c r="A132" s="48"/>
      <c r="B132" s="49"/>
      <c r="C132" s="48"/>
      <c r="D132" s="49"/>
      <c r="E132" s="50"/>
      <c r="F132" s="49"/>
      <c r="G132" s="49"/>
      <c r="H132" s="49"/>
      <c r="I132" s="51"/>
      <c r="J132" s="51" t="n">
        <v>0</v>
      </c>
      <c r="K132" s="52" t="s">
        <v>100</v>
      </c>
      <c r="L132" s="51" t="n">
        <v>1</v>
      </c>
      <c r="M132" s="51"/>
      <c r="N132" s="49"/>
      <c r="O132" s="49"/>
      <c r="P132" s="49"/>
      <c r="Q132" s="53"/>
      <c r="R132" s="53"/>
      <c r="S132" s="54"/>
      <c r="T132" s="54"/>
    </row>
    <row r="133" customFormat="false" ht="18.75" hidden="false" customHeight="true" outlineLevel="0" collapsed="false">
      <c r="A133" s="55" t="s">
        <v>115</v>
      </c>
      <c r="B133" s="55"/>
      <c r="C133" s="56" t="n">
        <v>0.5</v>
      </c>
      <c r="D133" s="56"/>
      <c r="E133" s="56"/>
      <c r="F133" s="39" t="str">
        <f aca="false">G84</f>
        <v>作東</v>
      </c>
      <c r="G133" s="39"/>
      <c r="H133" s="35" t="n">
        <f aca="false">SUM(J132:J134)</f>
        <v>0</v>
      </c>
      <c r="I133" s="39" t="s">
        <v>101</v>
      </c>
      <c r="J133" s="35"/>
      <c r="K133" s="35"/>
      <c r="L133" s="35"/>
      <c r="M133" s="39" t="s">
        <v>102</v>
      </c>
      <c r="N133" s="35" t="n">
        <f aca="false">SUM(L132:L134)</f>
        <v>2</v>
      </c>
      <c r="O133" s="39" t="str">
        <f aca="false">G78</f>
        <v>ルレイヴ</v>
      </c>
      <c r="P133" s="39"/>
      <c r="Q133" s="42" t="str">
        <f aca="false">F139</f>
        <v>美川</v>
      </c>
      <c r="R133" s="42"/>
      <c r="S133" s="58" t="str">
        <f aca="false">O130</f>
        <v>蒜山</v>
      </c>
      <c r="T133" s="58"/>
    </row>
    <row r="134" customFormat="false" ht="18.75" hidden="false" customHeight="true" outlineLevel="0" collapsed="false">
      <c r="A134" s="59"/>
      <c r="B134" s="60"/>
      <c r="C134" s="59"/>
      <c r="D134" s="60"/>
      <c r="E134" s="61"/>
      <c r="F134" s="62"/>
      <c r="G134" s="62"/>
      <c r="H134" s="62"/>
      <c r="I134" s="62"/>
      <c r="J134" s="62" t="n">
        <v>0</v>
      </c>
      <c r="K134" s="63" t="s">
        <v>100</v>
      </c>
      <c r="L134" s="62" t="n">
        <v>1</v>
      </c>
      <c r="M134" s="62"/>
      <c r="N134" s="60"/>
      <c r="O134" s="60"/>
      <c r="P134" s="60"/>
      <c r="Q134" s="37"/>
      <c r="R134" s="37"/>
      <c r="S134" s="64"/>
      <c r="T134" s="64"/>
    </row>
    <row r="135" customFormat="false" ht="18.75" hidden="false" customHeight="true" outlineLevel="0" collapsed="false">
      <c r="A135" s="66"/>
      <c r="B135" s="33"/>
      <c r="C135" s="66"/>
      <c r="D135" s="33"/>
      <c r="E135" s="67"/>
      <c r="F135" s="33"/>
      <c r="G135" s="33"/>
      <c r="H135" s="49"/>
      <c r="I135" s="35"/>
      <c r="J135" s="35" t="n">
        <v>0</v>
      </c>
      <c r="K135" s="39" t="s">
        <v>100</v>
      </c>
      <c r="L135" s="35" t="n">
        <v>4</v>
      </c>
      <c r="M135" s="35"/>
      <c r="N135" s="49"/>
      <c r="O135" s="33"/>
      <c r="P135" s="33"/>
      <c r="Q135" s="53"/>
      <c r="R135" s="53"/>
      <c r="S135" s="54"/>
      <c r="T135" s="54"/>
    </row>
    <row r="136" customFormat="false" ht="18.75" hidden="false" customHeight="true" outlineLevel="0" collapsed="false">
      <c r="A136" s="55" t="s">
        <v>133</v>
      </c>
      <c r="B136" s="55"/>
      <c r="C136" s="56" t="n">
        <v>0.541666666666667</v>
      </c>
      <c r="D136" s="56"/>
      <c r="E136" s="56"/>
      <c r="F136" s="39" t="str">
        <f aca="false">C120</f>
        <v>久世</v>
      </c>
      <c r="G136" s="39"/>
      <c r="H136" s="35" t="n">
        <f aca="false">SUM(J135:J137)</f>
        <v>0</v>
      </c>
      <c r="I136" s="39" t="s">
        <v>101</v>
      </c>
      <c r="J136" s="35"/>
      <c r="K136" s="35"/>
      <c r="L136" s="35"/>
      <c r="M136" s="39" t="s">
        <v>102</v>
      </c>
      <c r="N136" s="35" t="n">
        <f aca="false">SUM(L135:L137)</f>
        <v>6</v>
      </c>
      <c r="O136" s="39" t="str">
        <f aca="false">O120</f>
        <v>鶴山</v>
      </c>
      <c r="P136" s="39"/>
      <c r="Q136" s="42" t="str">
        <f aca="false">F133</f>
        <v>作東</v>
      </c>
      <c r="R136" s="42"/>
      <c r="S136" s="65" t="str">
        <f aca="false">O127</f>
        <v>ｳﾞｨﾊﾟﾙﾃU11</v>
      </c>
      <c r="T136" s="65"/>
    </row>
    <row r="137" customFormat="false" ht="18.75" hidden="false" customHeight="true" outlineLevel="0" collapsed="false">
      <c r="A137" s="66"/>
      <c r="B137" s="33"/>
      <c r="C137" s="66"/>
      <c r="D137" s="33"/>
      <c r="E137" s="67"/>
      <c r="F137" s="35"/>
      <c r="G137" s="35"/>
      <c r="H137" s="62"/>
      <c r="I137" s="35"/>
      <c r="J137" s="35" t="n">
        <v>0</v>
      </c>
      <c r="K137" s="39" t="s">
        <v>100</v>
      </c>
      <c r="L137" s="35" t="n">
        <v>2</v>
      </c>
      <c r="M137" s="35"/>
      <c r="N137" s="60"/>
      <c r="O137" s="33"/>
      <c r="P137" s="33"/>
      <c r="Q137" s="42"/>
      <c r="R137" s="42"/>
      <c r="S137" s="58"/>
      <c r="T137" s="58"/>
    </row>
    <row r="138" customFormat="false" ht="18.75" hidden="false" customHeight="true" outlineLevel="0" collapsed="false">
      <c r="A138" s="48"/>
      <c r="B138" s="49"/>
      <c r="C138" s="48"/>
      <c r="D138" s="49"/>
      <c r="E138" s="50"/>
      <c r="F138" s="49"/>
      <c r="G138" s="49"/>
      <c r="H138" s="49"/>
      <c r="I138" s="51"/>
      <c r="J138" s="51" t="n">
        <v>0</v>
      </c>
      <c r="K138" s="52" t="s">
        <v>100</v>
      </c>
      <c r="L138" s="51" t="n">
        <v>1</v>
      </c>
      <c r="M138" s="51"/>
      <c r="N138" s="49"/>
      <c r="O138" s="49"/>
      <c r="P138" s="49"/>
      <c r="Q138" s="53"/>
      <c r="R138" s="53"/>
      <c r="S138" s="54"/>
      <c r="T138" s="54"/>
    </row>
    <row r="139" customFormat="false" ht="18.75" hidden="false" customHeight="true" outlineLevel="0" collapsed="false">
      <c r="A139" s="55" t="s">
        <v>118</v>
      </c>
      <c r="B139" s="55"/>
      <c r="C139" s="56" t="n">
        <v>0.583333333333333</v>
      </c>
      <c r="D139" s="56"/>
      <c r="E139" s="56"/>
      <c r="F139" s="39" t="str">
        <f aca="false">A84</f>
        <v>美川</v>
      </c>
      <c r="G139" s="39"/>
      <c r="H139" s="35" t="n">
        <f aca="false">SUM(J138:J140)</f>
        <v>0</v>
      </c>
      <c r="I139" s="39" t="s">
        <v>101</v>
      </c>
      <c r="J139" s="35"/>
      <c r="K139" s="35"/>
      <c r="L139" s="35"/>
      <c r="M139" s="39" t="s">
        <v>102</v>
      </c>
      <c r="N139" s="35" t="n">
        <f aca="false">SUM(L138:L140)</f>
        <v>4</v>
      </c>
      <c r="O139" s="39" t="str">
        <f aca="false">G84</f>
        <v>作東</v>
      </c>
      <c r="P139" s="39"/>
      <c r="Q139" s="42" t="str">
        <f aca="false">F136</f>
        <v>久世</v>
      </c>
      <c r="R139" s="42"/>
      <c r="S139" s="58" t="str">
        <f aca="false">O136</f>
        <v>鶴山</v>
      </c>
      <c r="T139" s="58"/>
    </row>
    <row r="140" customFormat="false" ht="18.75" hidden="false" customHeight="true" outlineLevel="0" collapsed="false">
      <c r="A140" s="59"/>
      <c r="B140" s="60"/>
      <c r="C140" s="59"/>
      <c r="D140" s="60"/>
      <c r="E140" s="61"/>
      <c r="F140" s="62"/>
      <c r="G140" s="62"/>
      <c r="H140" s="62"/>
      <c r="I140" s="62"/>
      <c r="J140" s="62" t="n">
        <v>0</v>
      </c>
      <c r="K140" s="63" t="s">
        <v>100</v>
      </c>
      <c r="L140" s="62" t="n">
        <v>3</v>
      </c>
      <c r="M140" s="62"/>
      <c r="N140" s="60"/>
      <c r="O140" s="60"/>
      <c r="P140" s="60"/>
      <c r="Q140" s="37"/>
      <c r="R140" s="37"/>
      <c r="S140" s="64"/>
      <c r="T140" s="64"/>
    </row>
    <row r="141" customFormat="false" ht="18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51"/>
      <c r="J141" s="51"/>
      <c r="K141" s="51"/>
      <c r="L141" s="51"/>
      <c r="M141" s="51"/>
      <c r="N141" s="49"/>
      <c r="O141" s="49"/>
      <c r="P141" s="49"/>
      <c r="Q141" s="51"/>
      <c r="R141" s="51"/>
      <c r="S141" s="51"/>
      <c r="T141" s="51"/>
    </row>
    <row r="142" customFormat="false" ht="18.75" hidden="false" customHeight="true" outlineLevel="0" collapsed="false">
      <c r="A142" s="39"/>
      <c r="B142" s="39"/>
      <c r="C142" s="40"/>
      <c r="D142" s="40"/>
      <c r="E142" s="40"/>
      <c r="F142" s="39"/>
      <c r="G142" s="39"/>
      <c r="H142" s="35"/>
      <c r="I142" s="35"/>
      <c r="J142" s="35"/>
      <c r="K142" s="35"/>
      <c r="L142" s="35"/>
      <c r="M142" s="35"/>
      <c r="N142" s="35"/>
      <c r="O142" s="39"/>
      <c r="P142" s="39"/>
      <c r="Q142" s="39"/>
      <c r="R142" s="39"/>
      <c r="S142" s="39"/>
      <c r="T142" s="39"/>
    </row>
    <row r="143" customFormat="false" ht="18.75" hidden="false" customHeight="true" outlineLevel="0" collapsed="false">
      <c r="A143" s="33"/>
      <c r="B143" s="33"/>
      <c r="C143" s="33"/>
      <c r="D143" s="33"/>
      <c r="E143" s="33"/>
      <c r="F143" s="35"/>
      <c r="G143" s="35"/>
      <c r="H143" s="35"/>
      <c r="I143" s="35"/>
      <c r="J143" s="35"/>
      <c r="K143" s="35"/>
      <c r="L143" s="35"/>
      <c r="M143" s="35"/>
      <c r="N143" s="33"/>
      <c r="O143" s="33"/>
      <c r="P143" s="33"/>
      <c r="Q143" s="39"/>
      <c r="R143" s="39"/>
      <c r="S143" s="39"/>
      <c r="T143" s="39"/>
    </row>
    <row r="144" customFormat="false" ht="24" hidden="false" customHeight="true" outlineLevel="0" collapsed="false"/>
  </sheetData>
  <mergeCells count="345">
    <mergeCell ref="A1:T1"/>
    <mergeCell ref="B3:E3"/>
    <mergeCell ref="M3:P3"/>
    <mergeCell ref="A6:D7"/>
    <mergeCell ref="E6:F6"/>
    <mergeCell ref="G6:J7"/>
    <mergeCell ref="L6:O7"/>
    <mergeCell ref="P6:Q6"/>
    <mergeCell ref="R6:U7"/>
    <mergeCell ref="E7:F7"/>
    <mergeCell ref="P7:Q7"/>
    <mergeCell ref="A9:B9"/>
    <mergeCell ref="I9:J9"/>
    <mergeCell ref="L9:M9"/>
    <mergeCell ref="T9:U9"/>
    <mergeCell ref="A10:B10"/>
    <mergeCell ref="I10:J10"/>
    <mergeCell ref="L10:M10"/>
    <mergeCell ref="T10:U10"/>
    <mergeCell ref="A12:D13"/>
    <mergeCell ref="E12:F12"/>
    <mergeCell ref="G12:J13"/>
    <mergeCell ref="L12:O13"/>
    <mergeCell ref="P12:Q12"/>
    <mergeCell ref="R12:U13"/>
    <mergeCell ref="E13:F13"/>
    <mergeCell ref="P13:Q13"/>
    <mergeCell ref="D14:G14"/>
    <mergeCell ref="O14:R14"/>
    <mergeCell ref="B16:I16"/>
    <mergeCell ref="J16:L16"/>
    <mergeCell ref="M16:T16"/>
    <mergeCell ref="A17:B17"/>
    <mergeCell ref="C17:E17"/>
    <mergeCell ref="F17:P17"/>
    <mergeCell ref="Q17:R17"/>
    <mergeCell ref="S17:T17"/>
    <mergeCell ref="Q18:R18"/>
    <mergeCell ref="S18:T18"/>
    <mergeCell ref="A19:B19"/>
    <mergeCell ref="C19:E19"/>
    <mergeCell ref="F19:G19"/>
    <mergeCell ref="O19:P19"/>
    <mergeCell ref="Q19:R19"/>
    <mergeCell ref="S19:T19"/>
    <mergeCell ref="Q20:R20"/>
    <mergeCell ref="S20:T20"/>
    <mergeCell ref="Q21:R21"/>
    <mergeCell ref="S21:T21"/>
    <mergeCell ref="A22:B22"/>
    <mergeCell ref="C22:E22"/>
    <mergeCell ref="F22:G22"/>
    <mergeCell ref="O22:P22"/>
    <mergeCell ref="Q22:R22"/>
    <mergeCell ref="S22:T22"/>
    <mergeCell ref="Q23:R23"/>
    <mergeCell ref="S23:T23"/>
    <mergeCell ref="Q24:R24"/>
    <mergeCell ref="S24:T24"/>
    <mergeCell ref="A25:B25"/>
    <mergeCell ref="C25:E25"/>
    <mergeCell ref="F25:G25"/>
    <mergeCell ref="O25:P25"/>
    <mergeCell ref="Q25:R25"/>
    <mergeCell ref="S25:T25"/>
    <mergeCell ref="Q26:R26"/>
    <mergeCell ref="S26:T26"/>
    <mergeCell ref="Q27:R27"/>
    <mergeCell ref="S27:T27"/>
    <mergeCell ref="A28:B28"/>
    <mergeCell ref="C28:E28"/>
    <mergeCell ref="F28:G28"/>
    <mergeCell ref="O28:P28"/>
    <mergeCell ref="Q28:R28"/>
    <mergeCell ref="S28:T28"/>
    <mergeCell ref="Q29:R29"/>
    <mergeCell ref="S29:T29"/>
    <mergeCell ref="Q30:R30"/>
    <mergeCell ref="S30:T30"/>
    <mergeCell ref="A31:B31"/>
    <mergeCell ref="C31:E31"/>
    <mergeCell ref="F31:G31"/>
    <mergeCell ref="O31:P31"/>
    <mergeCell ref="Q31:R31"/>
    <mergeCell ref="S31:T31"/>
    <mergeCell ref="Q32:R32"/>
    <mergeCell ref="S32:T32"/>
    <mergeCell ref="Q33:R33"/>
    <mergeCell ref="S33:T33"/>
    <mergeCell ref="A34:B34"/>
    <mergeCell ref="C34:E34"/>
    <mergeCell ref="F34:G34"/>
    <mergeCell ref="O34:P34"/>
    <mergeCell ref="Q34:R34"/>
    <mergeCell ref="S34:T34"/>
    <mergeCell ref="Q35:R35"/>
    <mergeCell ref="S35:T35"/>
    <mergeCell ref="A37:T37"/>
    <mergeCell ref="C39:F39"/>
    <mergeCell ref="C41:F42"/>
    <mergeCell ref="G41:N41"/>
    <mergeCell ref="O41:R42"/>
    <mergeCell ref="B45:D45"/>
    <mergeCell ref="Q45:S45"/>
    <mergeCell ref="C48:F49"/>
    <mergeCell ref="O48:R49"/>
    <mergeCell ref="G49:N49"/>
    <mergeCell ref="B52:I52"/>
    <mergeCell ref="J52:L52"/>
    <mergeCell ref="M52:T52"/>
    <mergeCell ref="A53:B53"/>
    <mergeCell ref="C53:E53"/>
    <mergeCell ref="F53:P53"/>
    <mergeCell ref="Q53:R53"/>
    <mergeCell ref="S53:T53"/>
    <mergeCell ref="Q54:R54"/>
    <mergeCell ref="S54:T54"/>
    <mergeCell ref="A55:B55"/>
    <mergeCell ref="C55:E55"/>
    <mergeCell ref="F55:G55"/>
    <mergeCell ref="O55:P55"/>
    <mergeCell ref="Q55:R55"/>
    <mergeCell ref="S55:T55"/>
    <mergeCell ref="Q56:R56"/>
    <mergeCell ref="S56:T56"/>
    <mergeCell ref="Q57:R57"/>
    <mergeCell ref="S57:T57"/>
    <mergeCell ref="A58:B58"/>
    <mergeCell ref="C58:E58"/>
    <mergeCell ref="F58:G58"/>
    <mergeCell ref="O58:P58"/>
    <mergeCell ref="Q58:R58"/>
    <mergeCell ref="S58:T58"/>
    <mergeCell ref="Q59:R59"/>
    <mergeCell ref="S59:T59"/>
    <mergeCell ref="Q60:R60"/>
    <mergeCell ref="S60:T60"/>
    <mergeCell ref="A61:B61"/>
    <mergeCell ref="C61:E61"/>
    <mergeCell ref="F61:G61"/>
    <mergeCell ref="O61:P61"/>
    <mergeCell ref="Q61:R61"/>
    <mergeCell ref="S61:T61"/>
    <mergeCell ref="Q62:R62"/>
    <mergeCell ref="S62:T62"/>
    <mergeCell ref="Q63:R63"/>
    <mergeCell ref="S63:T63"/>
    <mergeCell ref="A64:B64"/>
    <mergeCell ref="C64:E64"/>
    <mergeCell ref="F64:G64"/>
    <mergeCell ref="O64:P64"/>
    <mergeCell ref="Q64:R64"/>
    <mergeCell ref="S64:T64"/>
    <mergeCell ref="Q65:R65"/>
    <mergeCell ref="S65:T65"/>
    <mergeCell ref="Q66:R66"/>
    <mergeCell ref="S66:T66"/>
    <mergeCell ref="A67:B67"/>
    <mergeCell ref="C67:E67"/>
    <mergeCell ref="F67:G67"/>
    <mergeCell ref="O67:P67"/>
    <mergeCell ref="Q67:R67"/>
    <mergeCell ref="S67:T67"/>
    <mergeCell ref="Q68:R68"/>
    <mergeCell ref="S68:T68"/>
    <mergeCell ref="Q69:R69"/>
    <mergeCell ref="S69:T69"/>
    <mergeCell ref="A70:B70"/>
    <mergeCell ref="C70:E70"/>
    <mergeCell ref="F70:G70"/>
    <mergeCell ref="O70:P70"/>
    <mergeCell ref="Q70:R70"/>
    <mergeCell ref="S70:T70"/>
    <mergeCell ref="Q71:R71"/>
    <mergeCell ref="S71:T71"/>
    <mergeCell ref="A73:T73"/>
    <mergeCell ref="B75:E75"/>
    <mergeCell ref="M75:P75"/>
    <mergeCell ref="A78:D79"/>
    <mergeCell ref="E78:F78"/>
    <mergeCell ref="G78:J79"/>
    <mergeCell ref="O78:R79"/>
    <mergeCell ref="E79:F79"/>
    <mergeCell ref="A81:B81"/>
    <mergeCell ref="I81:J81"/>
    <mergeCell ref="L81:M81"/>
    <mergeCell ref="T81:U81"/>
    <mergeCell ref="A82:B82"/>
    <mergeCell ref="I82:J82"/>
    <mergeCell ref="L82:M82"/>
    <mergeCell ref="T82:U82"/>
    <mergeCell ref="A84:D85"/>
    <mergeCell ref="E84:F84"/>
    <mergeCell ref="G84:J85"/>
    <mergeCell ref="L84:O85"/>
    <mergeCell ref="P84:Q84"/>
    <mergeCell ref="R84:U85"/>
    <mergeCell ref="E85:F85"/>
    <mergeCell ref="P85:Q85"/>
    <mergeCell ref="B88:I88"/>
    <mergeCell ref="J88:L88"/>
    <mergeCell ref="M88:T88"/>
    <mergeCell ref="A89:B89"/>
    <mergeCell ref="C89:E89"/>
    <mergeCell ref="F89:P89"/>
    <mergeCell ref="Q89:R89"/>
    <mergeCell ref="S89:T89"/>
    <mergeCell ref="Q90:R90"/>
    <mergeCell ref="S90:T90"/>
    <mergeCell ref="A91:B91"/>
    <mergeCell ref="C91:E91"/>
    <mergeCell ref="F91:G91"/>
    <mergeCell ref="O91:P91"/>
    <mergeCell ref="Q91:R91"/>
    <mergeCell ref="S91:T91"/>
    <mergeCell ref="Q92:R92"/>
    <mergeCell ref="S92:T92"/>
    <mergeCell ref="Q93:R93"/>
    <mergeCell ref="S93:T93"/>
    <mergeCell ref="A94:B94"/>
    <mergeCell ref="C94:E94"/>
    <mergeCell ref="F94:G94"/>
    <mergeCell ref="O94:P94"/>
    <mergeCell ref="Q94:R94"/>
    <mergeCell ref="S94:T94"/>
    <mergeCell ref="Q95:R95"/>
    <mergeCell ref="S95:T95"/>
    <mergeCell ref="Q96:R96"/>
    <mergeCell ref="S96:T96"/>
    <mergeCell ref="A97:B97"/>
    <mergeCell ref="C97:E97"/>
    <mergeCell ref="F97:G97"/>
    <mergeCell ref="O97:P97"/>
    <mergeCell ref="Q97:R97"/>
    <mergeCell ref="S97:T97"/>
    <mergeCell ref="Q98:R98"/>
    <mergeCell ref="S98:T98"/>
    <mergeCell ref="Q99:R99"/>
    <mergeCell ref="S99:T99"/>
    <mergeCell ref="A100:B100"/>
    <mergeCell ref="C100:E100"/>
    <mergeCell ref="F100:G100"/>
    <mergeCell ref="O100:P100"/>
    <mergeCell ref="Q100:R100"/>
    <mergeCell ref="S100:T100"/>
    <mergeCell ref="Q101:R101"/>
    <mergeCell ref="S101:T101"/>
    <mergeCell ref="Q102:R102"/>
    <mergeCell ref="S102:T102"/>
    <mergeCell ref="A103:B103"/>
    <mergeCell ref="C103:E103"/>
    <mergeCell ref="F103:G103"/>
    <mergeCell ref="O103:P103"/>
    <mergeCell ref="Q103:R103"/>
    <mergeCell ref="S103:T103"/>
    <mergeCell ref="Q104:R104"/>
    <mergeCell ref="S104:T104"/>
    <mergeCell ref="Q105:R105"/>
    <mergeCell ref="S105:T105"/>
    <mergeCell ref="A106:B106"/>
    <mergeCell ref="C106:E106"/>
    <mergeCell ref="F106:G106"/>
    <mergeCell ref="O106:P106"/>
    <mergeCell ref="Q106:R106"/>
    <mergeCell ref="S106:T106"/>
    <mergeCell ref="Q107:R107"/>
    <mergeCell ref="S107:T107"/>
    <mergeCell ref="A109:T109"/>
    <mergeCell ref="C111:F111"/>
    <mergeCell ref="C113:F114"/>
    <mergeCell ref="G113:N113"/>
    <mergeCell ref="O113:R114"/>
    <mergeCell ref="B117:D117"/>
    <mergeCell ref="Q117:S117"/>
    <mergeCell ref="C120:F121"/>
    <mergeCell ref="O120:R121"/>
    <mergeCell ref="G121:N121"/>
    <mergeCell ref="B124:I124"/>
    <mergeCell ref="J124:L124"/>
    <mergeCell ref="M124:T124"/>
    <mergeCell ref="A125:B125"/>
    <mergeCell ref="C125:E125"/>
    <mergeCell ref="F125:P125"/>
    <mergeCell ref="Q125:R125"/>
    <mergeCell ref="S125:T125"/>
    <mergeCell ref="Q126:R126"/>
    <mergeCell ref="S126:T126"/>
    <mergeCell ref="A127:B127"/>
    <mergeCell ref="C127:E127"/>
    <mergeCell ref="F127:G127"/>
    <mergeCell ref="O127:P127"/>
    <mergeCell ref="Q127:R127"/>
    <mergeCell ref="S127:T127"/>
    <mergeCell ref="Q128:R128"/>
    <mergeCell ref="S128:T128"/>
    <mergeCell ref="Q129:R129"/>
    <mergeCell ref="S129:T129"/>
    <mergeCell ref="A130:B130"/>
    <mergeCell ref="C130:E130"/>
    <mergeCell ref="F130:G130"/>
    <mergeCell ref="O130:P130"/>
    <mergeCell ref="Q130:R130"/>
    <mergeCell ref="S130:T130"/>
    <mergeCell ref="Q131:R131"/>
    <mergeCell ref="S131:T131"/>
    <mergeCell ref="Q132:R132"/>
    <mergeCell ref="S132:T132"/>
    <mergeCell ref="A133:B133"/>
    <mergeCell ref="C133:E133"/>
    <mergeCell ref="F133:G133"/>
    <mergeCell ref="O133:P133"/>
    <mergeCell ref="Q133:R133"/>
    <mergeCell ref="S133:T133"/>
    <mergeCell ref="Q134:R134"/>
    <mergeCell ref="S134:T134"/>
    <mergeCell ref="Q135:R135"/>
    <mergeCell ref="S135:T135"/>
    <mergeCell ref="A136:B136"/>
    <mergeCell ref="C136:E136"/>
    <mergeCell ref="F136:G136"/>
    <mergeCell ref="O136:P136"/>
    <mergeCell ref="Q136:R136"/>
    <mergeCell ref="S136:T136"/>
    <mergeCell ref="Q137:R137"/>
    <mergeCell ref="S137:T137"/>
    <mergeCell ref="Q138:R138"/>
    <mergeCell ref="S138:T138"/>
    <mergeCell ref="A139:B139"/>
    <mergeCell ref="C139:E139"/>
    <mergeCell ref="F139:G139"/>
    <mergeCell ref="O139:P139"/>
    <mergeCell ref="Q139:R139"/>
    <mergeCell ref="S139:T139"/>
    <mergeCell ref="Q140:R140"/>
    <mergeCell ref="S140:T140"/>
    <mergeCell ref="Q141:R141"/>
    <mergeCell ref="S141:T141"/>
    <mergeCell ref="A142:B142"/>
    <mergeCell ref="C142:E142"/>
    <mergeCell ref="F142:G142"/>
    <mergeCell ref="O142:P142"/>
    <mergeCell ref="Q142:R142"/>
    <mergeCell ref="S142:T142"/>
    <mergeCell ref="Q143:R143"/>
    <mergeCell ref="S143:T1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B98" activeCellId="0" sqref="AB98"/>
    </sheetView>
  </sheetViews>
  <sheetFormatPr defaultColWidth="8.9921875" defaultRowHeight="13.2" zeroHeight="false" outlineLevelRow="0" outlineLevelCol="0"/>
  <cols>
    <col collapsed="false" customWidth="true" hidden="false" outlineLevel="0" max="21" min="1" style="80" width="4.22"/>
    <col collapsed="false" customWidth="true" hidden="false" outlineLevel="0" max="27" min="22" style="80" width="4.44"/>
    <col collapsed="false" customWidth="false" hidden="false" outlineLevel="0" max="257" min="28" style="80" width="8.99"/>
  </cols>
  <sheetData>
    <row r="1" customFormat="false" ht="24" hidden="false" customHeight="true" outlineLevel="0" collapsed="false">
      <c r="A1" s="15" t="s">
        <v>1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24" hidden="false" customHeight="true" outlineLevel="0" collapsed="false"/>
    <row r="3" customFormat="false" ht="24" hidden="false" customHeight="true" outlineLevel="0" collapsed="false">
      <c r="A3" s="34"/>
      <c r="B3" s="34"/>
      <c r="C3" s="32" t="s">
        <v>52</v>
      </c>
      <c r="D3" s="32"/>
      <c r="E3" s="32"/>
      <c r="G3" s="34"/>
      <c r="H3" s="34"/>
      <c r="I3" s="34"/>
      <c r="N3" s="34"/>
      <c r="O3" s="34"/>
      <c r="P3" s="34"/>
      <c r="Q3" s="34"/>
    </row>
    <row r="4" customFormat="false" ht="24" hidden="false" customHeight="true" outlineLevel="0" collapsed="false">
      <c r="D4" s="81"/>
      <c r="E4" s="81"/>
      <c r="F4" s="81"/>
      <c r="G4" s="81"/>
      <c r="H4" s="81"/>
      <c r="I4" s="81"/>
      <c r="J4" s="82"/>
      <c r="K4" s="81"/>
      <c r="L4" s="34"/>
      <c r="M4" s="34"/>
      <c r="N4" s="34"/>
      <c r="O4" s="34"/>
    </row>
    <row r="5" customFormat="false" ht="24" hidden="false" customHeight="true" outlineLevel="0" collapsed="false">
      <c r="F5" s="83"/>
      <c r="G5" s="84"/>
      <c r="H5" s="84"/>
      <c r="I5" s="84"/>
      <c r="J5" s="52" t="s">
        <v>135</v>
      </c>
      <c r="K5" s="52"/>
      <c r="L5" s="52"/>
      <c r="M5" s="85"/>
      <c r="N5" s="86"/>
      <c r="O5" s="86"/>
      <c r="P5" s="86"/>
      <c r="Q5" s="87"/>
    </row>
    <row r="6" customFormat="false" ht="24" hidden="false" customHeight="true" outlineLevel="0" collapsed="false">
      <c r="D6" s="88"/>
      <c r="E6" s="88"/>
      <c r="F6" s="89"/>
      <c r="G6" s="88"/>
      <c r="H6" s="81"/>
      <c r="I6" s="81"/>
      <c r="J6" s="81"/>
      <c r="K6" s="81"/>
      <c r="L6" s="34"/>
      <c r="M6" s="34"/>
      <c r="N6" s="34"/>
      <c r="O6" s="34"/>
      <c r="P6" s="90"/>
    </row>
    <row r="7" customFormat="false" ht="24" hidden="false" customHeight="true" outlineLevel="0" collapsed="false">
      <c r="D7" s="88"/>
      <c r="E7" s="88"/>
      <c r="F7" s="88"/>
      <c r="G7" s="88"/>
      <c r="H7" s="81"/>
      <c r="I7" s="81"/>
      <c r="J7" s="81"/>
      <c r="K7" s="81"/>
      <c r="L7" s="34"/>
      <c r="M7" s="34"/>
      <c r="N7" s="34"/>
      <c r="O7" s="34"/>
    </row>
    <row r="8" customFormat="false" ht="24" hidden="false" customHeight="true" outlineLevel="0" collapsed="false">
      <c r="A8" s="36" t="s">
        <v>24</v>
      </c>
      <c r="B8" s="36"/>
      <c r="C8" s="36"/>
      <c r="D8" s="36"/>
      <c r="F8" s="88"/>
      <c r="G8" s="36" t="s">
        <v>27</v>
      </c>
      <c r="H8" s="36"/>
      <c r="I8" s="36"/>
      <c r="J8" s="36"/>
      <c r="L8" s="36" t="s">
        <v>18</v>
      </c>
      <c r="M8" s="36"/>
      <c r="N8" s="36"/>
      <c r="O8" s="36"/>
      <c r="Q8" s="88"/>
      <c r="R8" s="36" t="s">
        <v>82</v>
      </c>
      <c r="S8" s="36"/>
      <c r="T8" s="36"/>
      <c r="U8" s="36"/>
    </row>
    <row r="9" customFormat="false" ht="24" hidden="false" customHeight="true" outlineLevel="0" collapsed="false">
      <c r="A9" s="36"/>
      <c r="B9" s="36"/>
      <c r="C9" s="36"/>
      <c r="D9" s="36"/>
      <c r="F9" s="88"/>
      <c r="G9" s="36"/>
      <c r="H9" s="36"/>
      <c r="I9" s="36"/>
      <c r="J9" s="36"/>
      <c r="L9" s="36"/>
      <c r="M9" s="36"/>
      <c r="N9" s="36"/>
      <c r="O9" s="36"/>
      <c r="Q9" s="88"/>
      <c r="R9" s="36"/>
      <c r="S9" s="36"/>
      <c r="T9" s="36"/>
      <c r="U9" s="36"/>
    </row>
    <row r="10" customFormat="false" ht="24" hidden="false" customHeight="true" outlineLevel="0" collapsed="false">
      <c r="B10" s="52" t="s">
        <v>136</v>
      </c>
      <c r="C10" s="52"/>
      <c r="D10" s="52"/>
      <c r="E10" s="88"/>
      <c r="F10" s="88"/>
      <c r="G10" s="52" t="s">
        <v>137</v>
      </c>
      <c r="H10" s="52"/>
      <c r="I10" s="52"/>
      <c r="J10" s="34"/>
      <c r="M10" s="52" t="s">
        <v>138</v>
      </c>
      <c r="N10" s="52"/>
      <c r="O10" s="52"/>
      <c r="P10" s="88"/>
      <c r="Q10" s="88"/>
      <c r="R10" s="52" t="s">
        <v>139</v>
      </c>
      <c r="S10" s="52"/>
      <c r="T10" s="52"/>
      <c r="U10" s="34"/>
    </row>
    <row r="11" customFormat="false" ht="24" hidden="false" customHeight="true" outlineLevel="0" collapsed="false">
      <c r="B11" s="34"/>
      <c r="C11" s="34"/>
      <c r="D11" s="34"/>
      <c r="E11" s="34"/>
      <c r="F11" s="88"/>
      <c r="J11" s="88"/>
      <c r="M11" s="34"/>
      <c r="N11" s="34"/>
      <c r="O11" s="34"/>
      <c r="P11" s="34"/>
      <c r="Q11" s="88"/>
      <c r="U11" s="88"/>
    </row>
    <row r="12" customFormat="false" ht="24" hidden="false" customHeight="true" outlineLevel="0" collapsed="false">
      <c r="A12" s="36" t="s">
        <v>39</v>
      </c>
      <c r="B12" s="36"/>
      <c r="C12" s="36"/>
      <c r="D12" s="36"/>
      <c r="F12" s="81"/>
      <c r="G12" s="36" t="s">
        <v>40</v>
      </c>
      <c r="H12" s="36"/>
      <c r="I12" s="36"/>
      <c r="J12" s="36"/>
      <c r="L12" s="36" t="s">
        <v>35</v>
      </c>
      <c r="M12" s="36"/>
      <c r="N12" s="36"/>
      <c r="O12" s="36"/>
      <c r="Q12" s="81"/>
      <c r="R12" s="36" t="s">
        <v>41</v>
      </c>
      <c r="S12" s="36"/>
      <c r="T12" s="36"/>
      <c r="U12" s="36"/>
    </row>
    <row r="13" customFormat="false" ht="24" hidden="false" customHeight="true" outlineLevel="0" collapsed="false">
      <c r="A13" s="36"/>
      <c r="B13" s="36"/>
      <c r="C13" s="36"/>
      <c r="D13" s="36"/>
      <c r="G13" s="36"/>
      <c r="H13" s="36"/>
      <c r="I13" s="36"/>
      <c r="J13" s="36"/>
      <c r="L13" s="36"/>
      <c r="M13" s="36"/>
      <c r="N13" s="36"/>
      <c r="O13" s="36"/>
      <c r="R13" s="36"/>
      <c r="S13" s="36"/>
      <c r="T13" s="36"/>
      <c r="U13" s="36"/>
    </row>
    <row r="14" customFormat="false" ht="24" hidden="false" customHeight="true" outlineLevel="0" collapsed="false">
      <c r="K14" s="34"/>
      <c r="L14" s="34"/>
      <c r="M14" s="34"/>
      <c r="N14" s="34"/>
      <c r="Q14" s="34"/>
      <c r="R14" s="34"/>
      <c r="S14" s="34"/>
      <c r="T14" s="34"/>
    </row>
    <row r="15" customFormat="false" ht="24" hidden="false" customHeight="true" outlineLevel="0" collapsed="false">
      <c r="K15" s="34"/>
      <c r="L15" s="34"/>
      <c r="M15" s="34"/>
      <c r="N15" s="34"/>
      <c r="O15" s="88"/>
      <c r="P15" s="88"/>
      <c r="Q15" s="34"/>
      <c r="R15" s="34"/>
      <c r="S15" s="34"/>
      <c r="T15" s="34"/>
    </row>
    <row r="16" customFormat="false" ht="24" hidden="false" customHeight="true" outlineLevel="0" collapsed="false">
      <c r="B16" s="45" t="s">
        <v>120</v>
      </c>
      <c r="C16" s="45"/>
      <c r="D16" s="45"/>
      <c r="E16" s="45"/>
      <c r="F16" s="45"/>
      <c r="G16" s="45"/>
      <c r="H16" s="45"/>
      <c r="I16" s="45"/>
      <c r="J16" s="46" t="s">
        <v>93</v>
      </c>
      <c r="K16" s="46"/>
      <c r="L16" s="46"/>
      <c r="M16" s="45" t="s">
        <v>140</v>
      </c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7" t="s">
        <v>95</v>
      </c>
      <c r="B17" s="47"/>
      <c r="C17" s="47" t="s">
        <v>96</v>
      </c>
      <c r="D17" s="47"/>
      <c r="E17" s="47"/>
      <c r="F17" s="47" t="s">
        <v>97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36" t="s">
        <v>98</v>
      </c>
      <c r="R17" s="36"/>
      <c r="S17" s="36" t="s">
        <v>99</v>
      </c>
      <c r="T17" s="36"/>
    </row>
    <row r="18" customFormat="false" ht="18.75" hidden="false" customHeight="true" outlineLevel="0" collapsed="false">
      <c r="A18" s="83"/>
      <c r="B18" s="84"/>
      <c r="C18" s="83"/>
      <c r="D18" s="84"/>
      <c r="E18" s="91"/>
      <c r="F18" s="84"/>
      <c r="G18" s="84"/>
      <c r="H18" s="84"/>
      <c r="I18" s="85"/>
      <c r="J18" s="85" t="n">
        <v>0</v>
      </c>
      <c r="K18" s="52" t="s">
        <v>100</v>
      </c>
      <c r="L18" s="85" t="n">
        <v>0</v>
      </c>
      <c r="M18" s="85"/>
      <c r="N18" s="84"/>
      <c r="O18" s="84"/>
      <c r="P18" s="84"/>
      <c r="Q18" s="92"/>
      <c r="R18" s="92"/>
      <c r="S18" s="93"/>
      <c r="T18" s="93"/>
    </row>
    <row r="19" customFormat="false" ht="18.75" hidden="false" customHeight="true" outlineLevel="0" collapsed="false">
      <c r="A19" s="55" t="s">
        <v>84</v>
      </c>
      <c r="B19" s="55"/>
      <c r="C19" s="44" t="n">
        <v>0.416666666666667</v>
      </c>
      <c r="D19" s="44"/>
      <c r="E19" s="44"/>
      <c r="F19" s="94" t="str">
        <f aca="false">A8</f>
        <v>新見</v>
      </c>
      <c r="G19" s="94"/>
      <c r="H19" s="81" t="n">
        <f aca="false">SUM(J18:J20)</f>
        <v>0</v>
      </c>
      <c r="I19" s="39" t="s">
        <v>101</v>
      </c>
      <c r="J19" s="81"/>
      <c r="K19" s="81"/>
      <c r="L19" s="81"/>
      <c r="M19" s="39" t="s">
        <v>102</v>
      </c>
      <c r="N19" s="81" t="n">
        <f aca="false">SUM(L18:L20)</f>
        <v>0</v>
      </c>
      <c r="O19" s="94" t="str">
        <f aca="false">G12</f>
        <v>勝央</v>
      </c>
      <c r="P19" s="94"/>
      <c r="Q19" s="42" t="str">
        <f aca="false">F22</f>
        <v>鏡野</v>
      </c>
      <c r="R19" s="42"/>
      <c r="S19" s="95" t="str">
        <f aca="false">O22</f>
        <v>巨勢</v>
      </c>
      <c r="T19" s="95"/>
    </row>
    <row r="20" customFormat="false" ht="18.75" hidden="false" customHeight="true" outlineLevel="0" collapsed="false">
      <c r="A20" s="96"/>
      <c r="B20" s="97"/>
      <c r="C20" s="96"/>
      <c r="D20" s="97"/>
      <c r="E20" s="98"/>
      <c r="F20" s="82"/>
      <c r="G20" s="82"/>
      <c r="H20" s="82"/>
      <c r="I20" s="82"/>
      <c r="J20" s="82" t="n">
        <v>0</v>
      </c>
      <c r="K20" s="63" t="s">
        <v>100</v>
      </c>
      <c r="L20" s="82" t="n">
        <v>0</v>
      </c>
      <c r="M20" s="82"/>
      <c r="N20" s="97"/>
      <c r="O20" s="97"/>
      <c r="P20" s="97"/>
      <c r="Q20" s="99"/>
      <c r="R20" s="99"/>
      <c r="S20" s="100"/>
      <c r="T20" s="100"/>
    </row>
    <row r="21" customFormat="false" ht="18.75" hidden="false" customHeight="true" outlineLevel="0" collapsed="false">
      <c r="A21" s="83"/>
      <c r="B21" s="84"/>
      <c r="C21" s="83"/>
      <c r="D21" s="84"/>
      <c r="E21" s="91"/>
      <c r="F21" s="84"/>
      <c r="G21" s="84"/>
      <c r="H21" s="84"/>
      <c r="I21" s="85"/>
      <c r="J21" s="85" t="n">
        <v>0</v>
      </c>
      <c r="K21" s="52" t="s">
        <v>100</v>
      </c>
      <c r="L21" s="85" t="n">
        <v>0</v>
      </c>
      <c r="M21" s="85"/>
      <c r="N21" s="84"/>
      <c r="O21" s="84"/>
      <c r="P21" s="84"/>
      <c r="Q21" s="92"/>
      <c r="R21" s="92"/>
      <c r="S21" s="93"/>
      <c r="T21" s="93"/>
    </row>
    <row r="22" customFormat="false" ht="18.75" hidden="false" customHeight="true" outlineLevel="0" collapsed="false">
      <c r="A22" s="55" t="s">
        <v>86</v>
      </c>
      <c r="B22" s="55"/>
      <c r="C22" s="44" t="n">
        <v>0.458333333333333</v>
      </c>
      <c r="D22" s="44"/>
      <c r="E22" s="44"/>
      <c r="F22" s="94" t="str">
        <f aca="false">L8</f>
        <v>鏡野</v>
      </c>
      <c r="G22" s="94"/>
      <c r="H22" s="81" t="n">
        <f aca="false">SUM(J21:J23)</f>
        <v>0</v>
      </c>
      <c r="I22" s="39" t="s">
        <v>101</v>
      </c>
      <c r="J22" s="81"/>
      <c r="K22" s="81"/>
      <c r="L22" s="81"/>
      <c r="M22" s="39" t="s">
        <v>102</v>
      </c>
      <c r="N22" s="81" t="n">
        <f aca="false">SUM(L21:L23)</f>
        <v>2</v>
      </c>
      <c r="O22" s="94" t="str">
        <f aca="false">R12</f>
        <v>巨勢</v>
      </c>
      <c r="P22" s="94"/>
      <c r="Q22" s="42" t="str">
        <f aca="false">F19</f>
        <v>新見</v>
      </c>
      <c r="R22" s="42"/>
      <c r="S22" s="95" t="str">
        <f aca="false">O19</f>
        <v>勝央</v>
      </c>
      <c r="T22" s="95"/>
    </row>
    <row r="23" customFormat="false" ht="18.75" hidden="false" customHeight="true" outlineLevel="0" collapsed="false">
      <c r="A23" s="89"/>
      <c r="B23" s="88"/>
      <c r="C23" s="89"/>
      <c r="D23" s="88"/>
      <c r="E23" s="90"/>
      <c r="F23" s="81"/>
      <c r="G23" s="81"/>
      <c r="H23" s="82"/>
      <c r="I23" s="81"/>
      <c r="J23" s="81" t="n">
        <v>0</v>
      </c>
      <c r="K23" s="39" t="s">
        <v>100</v>
      </c>
      <c r="L23" s="81" t="n">
        <v>2</v>
      </c>
      <c r="M23" s="81"/>
      <c r="N23" s="97"/>
      <c r="O23" s="88"/>
      <c r="P23" s="88"/>
      <c r="Q23" s="42"/>
      <c r="R23" s="42"/>
      <c r="S23" s="95"/>
      <c r="T23" s="95"/>
    </row>
    <row r="24" customFormat="false" ht="18.75" hidden="false" customHeight="true" outlineLevel="0" collapsed="false">
      <c r="A24" s="83"/>
      <c r="B24" s="84"/>
      <c r="C24" s="83"/>
      <c r="D24" s="84"/>
      <c r="E24" s="91"/>
      <c r="F24" s="101" t="s">
        <v>141</v>
      </c>
      <c r="G24" s="84"/>
      <c r="H24" s="84"/>
      <c r="I24" s="85"/>
      <c r="J24" s="85" t="n">
        <v>0</v>
      </c>
      <c r="K24" s="52" t="s">
        <v>100</v>
      </c>
      <c r="L24" s="85" t="n">
        <v>4</v>
      </c>
      <c r="M24" s="85"/>
      <c r="N24" s="84"/>
      <c r="O24" s="84"/>
      <c r="P24" s="84"/>
      <c r="Q24" s="92"/>
      <c r="R24" s="92"/>
      <c r="S24" s="93"/>
      <c r="T24" s="93"/>
    </row>
    <row r="25" customFormat="false" ht="18.75" hidden="false" customHeight="true" outlineLevel="0" collapsed="false">
      <c r="A25" s="55" t="s">
        <v>103</v>
      </c>
      <c r="B25" s="55"/>
      <c r="C25" s="44" t="n">
        <v>0.541666666666667</v>
      </c>
      <c r="D25" s="44"/>
      <c r="E25" s="44"/>
      <c r="F25" s="39" t="s">
        <v>24</v>
      </c>
      <c r="G25" s="39"/>
      <c r="H25" s="81" t="n">
        <f aca="false">SUM(J24:J26)</f>
        <v>0</v>
      </c>
      <c r="I25" s="39" t="s">
        <v>101</v>
      </c>
      <c r="J25" s="81"/>
      <c r="K25" s="81"/>
      <c r="L25" s="81"/>
      <c r="M25" s="39" t="s">
        <v>102</v>
      </c>
      <c r="N25" s="81" t="n">
        <f aca="false">SUM(L24:L26)</f>
        <v>7</v>
      </c>
      <c r="O25" s="39" t="s">
        <v>82</v>
      </c>
      <c r="P25" s="39"/>
      <c r="Q25" s="42" t="s">
        <v>40</v>
      </c>
      <c r="R25" s="42"/>
      <c r="S25" s="72" t="s">
        <v>18</v>
      </c>
      <c r="T25" s="72"/>
    </row>
    <row r="26" customFormat="false" ht="18.75" hidden="false" customHeight="true" outlineLevel="0" collapsed="false">
      <c r="A26" s="96"/>
      <c r="B26" s="97"/>
      <c r="C26" s="96"/>
      <c r="D26" s="97"/>
      <c r="E26" s="98"/>
      <c r="F26" s="102"/>
      <c r="G26" s="102"/>
      <c r="H26" s="82"/>
      <c r="I26" s="82"/>
      <c r="J26" s="82" t="n">
        <v>0</v>
      </c>
      <c r="K26" s="63" t="s">
        <v>100</v>
      </c>
      <c r="L26" s="82" t="n">
        <v>3</v>
      </c>
      <c r="M26" s="82"/>
      <c r="N26" s="97"/>
      <c r="O26" s="100"/>
      <c r="P26" s="100"/>
      <c r="Q26" s="99"/>
      <c r="R26" s="99"/>
      <c r="S26" s="100"/>
      <c r="T26" s="100"/>
    </row>
    <row r="27" customFormat="false" ht="18.75" hidden="false" customHeight="true" outlineLevel="0" collapsed="false">
      <c r="A27" s="83"/>
      <c r="B27" s="84"/>
      <c r="C27" s="83"/>
      <c r="D27" s="84"/>
      <c r="E27" s="91"/>
      <c r="F27" s="101" t="s">
        <v>142</v>
      </c>
      <c r="G27" s="84"/>
      <c r="H27" s="84"/>
      <c r="I27" s="85"/>
      <c r="J27" s="85" t="n">
        <v>0</v>
      </c>
      <c r="K27" s="52" t="s">
        <v>100</v>
      </c>
      <c r="L27" s="85" t="n">
        <v>0</v>
      </c>
      <c r="M27" s="85"/>
      <c r="N27" s="84"/>
      <c r="O27" s="84"/>
      <c r="P27" s="84"/>
      <c r="Q27" s="92"/>
      <c r="R27" s="92"/>
      <c r="S27" s="93"/>
      <c r="T27" s="93"/>
    </row>
    <row r="28" customFormat="false" ht="18.75" hidden="false" customHeight="true" outlineLevel="0" collapsed="false">
      <c r="A28" s="55" t="s">
        <v>81</v>
      </c>
      <c r="B28" s="55"/>
      <c r="C28" s="44" t="n">
        <v>0.583333333333333</v>
      </c>
      <c r="D28" s="44"/>
      <c r="E28" s="44"/>
      <c r="F28" s="39" t="s">
        <v>143</v>
      </c>
      <c r="G28" s="39"/>
      <c r="H28" s="81" t="n">
        <f aca="false">SUM(J27:J29)</f>
        <v>0</v>
      </c>
      <c r="I28" s="39" t="s">
        <v>101</v>
      </c>
      <c r="J28" s="81"/>
      <c r="K28" s="81"/>
      <c r="L28" s="81"/>
      <c r="M28" s="39" t="s">
        <v>102</v>
      </c>
      <c r="N28" s="81" t="n">
        <f aca="false">SUM(L27:L29)</f>
        <v>0</v>
      </c>
      <c r="O28" s="39" t="s">
        <v>144</v>
      </c>
      <c r="P28" s="39"/>
      <c r="Q28" s="42" t="s">
        <v>145</v>
      </c>
      <c r="R28" s="42"/>
      <c r="S28" s="72" t="s">
        <v>145</v>
      </c>
      <c r="T28" s="72"/>
    </row>
    <row r="29" customFormat="false" ht="18.75" hidden="false" customHeight="true" outlineLevel="0" collapsed="false">
      <c r="A29" s="96"/>
      <c r="B29" s="97"/>
      <c r="C29" s="96"/>
      <c r="D29" s="97"/>
      <c r="E29" s="98"/>
      <c r="F29" s="102"/>
      <c r="G29" s="102"/>
      <c r="H29" s="82"/>
      <c r="I29" s="82"/>
      <c r="J29" s="82" t="n">
        <v>0</v>
      </c>
      <c r="K29" s="63" t="s">
        <v>100</v>
      </c>
      <c r="L29" s="82" t="n">
        <v>0</v>
      </c>
      <c r="M29" s="82"/>
      <c r="N29" s="97"/>
      <c r="O29" s="100"/>
      <c r="P29" s="100"/>
      <c r="Q29" s="99"/>
      <c r="R29" s="99"/>
      <c r="S29" s="100"/>
      <c r="T29" s="100"/>
    </row>
    <row r="30" customFormat="false" ht="18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5"/>
      <c r="J30" s="85"/>
      <c r="K30" s="85"/>
      <c r="L30" s="85"/>
      <c r="M30" s="85"/>
      <c r="N30" s="84"/>
      <c r="O30" s="84"/>
      <c r="P30" s="84"/>
      <c r="Q30" s="85"/>
      <c r="R30" s="85"/>
      <c r="S30" s="85"/>
      <c r="T30" s="85"/>
    </row>
    <row r="31" customFormat="false" ht="18.75" hidden="false" customHeight="true" outlineLevel="0" collapsed="false">
      <c r="A31" s="81"/>
      <c r="B31" s="81"/>
      <c r="C31" s="41"/>
      <c r="D31" s="41"/>
      <c r="E31" s="4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8.75" hidden="false" customHeight="true" outlineLevel="0" collapsed="false">
      <c r="A32" s="88"/>
      <c r="B32" s="88"/>
      <c r="C32" s="88"/>
      <c r="D32" s="88"/>
      <c r="E32" s="88"/>
      <c r="F32" s="81"/>
      <c r="G32" s="81"/>
      <c r="H32" s="81"/>
      <c r="I32" s="81"/>
      <c r="J32" s="81"/>
      <c r="K32" s="81"/>
      <c r="L32" s="81"/>
      <c r="M32" s="81"/>
      <c r="N32" s="88"/>
      <c r="O32" s="81"/>
      <c r="P32" s="81"/>
      <c r="Q32" s="81"/>
      <c r="R32" s="81"/>
      <c r="S32" s="81"/>
      <c r="T32" s="81"/>
    </row>
    <row r="33" customFormat="false" ht="18.7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1"/>
      <c r="J33" s="81"/>
      <c r="K33" s="81"/>
      <c r="L33" s="81"/>
      <c r="M33" s="81"/>
      <c r="N33" s="88"/>
      <c r="O33" s="88"/>
      <c r="P33" s="88"/>
      <c r="Q33" s="81"/>
      <c r="R33" s="81"/>
      <c r="S33" s="81"/>
      <c r="T33" s="81"/>
    </row>
    <row r="34" customFormat="false" ht="18.75" hidden="false" customHeight="true" outlineLevel="0" collapsed="false">
      <c r="A34" s="81"/>
      <c r="B34" s="81"/>
      <c r="C34" s="41"/>
      <c r="D34" s="41"/>
      <c r="E34" s="4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</row>
    <row r="35" customFormat="false" ht="18.75" hidden="false" customHeight="true" outlineLevel="0" collapsed="false">
      <c r="A35" s="88"/>
      <c r="B35" s="88"/>
      <c r="C35" s="88"/>
      <c r="D35" s="88"/>
      <c r="E35" s="88"/>
      <c r="F35" s="81"/>
      <c r="G35" s="81"/>
      <c r="H35" s="81"/>
      <c r="I35" s="81"/>
      <c r="J35" s="81"/>
      <c r="K35" s="81"/>
      <c r="L35" s="81"/>
      <c r="M35" s="81"/>
      <c r="N35" s="88"/>
      <c r="O35" s="81"/>
      <c r="P35" s="81"/>
      <c r="Q35" s="81"/>
      <c r="R35" s="81"/>
      <c r="S35" s="81"/>
      <c r="T35" s="81"/>
    </row>
    <row r="36" customFormat="false" ht="24" hidden="false" customHeight="true" outlineLevel="0" collapsed="false"/>
    <row r="37" customFormat="false" ht="24" hidden="false" customHeight="true" outlineLevel="0" collapsed="false">
      <c r="A37" s="15" t="s">
        <v>13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31"/>
    </row>
    <row r="38" customFormat="false" ht="24" hidden="false" customHeight="true" outlineLevel="0" collapsed="false"/>
    <row r="39" customFormat="false" ht="24" hidden="false" customHeight="true" outlineLevel="0" collapsed="false">
      <c r="B39" s="88"/>
      <c r="C39" s="34"/>
      <c r="D39" s="34"/>
      <c r="E39" s="34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B40" s="88"/>
      <c r="C40" s="34"/>
      <c r="D40" s="34"/>
      <c r="E40" s="34"/>
      <c r="F40" s="88"/>
      <c r="G40" s="81"/>
      <c r="H40" s="81"/>
      <c r="I40" s="81"/>
      <c r="J40" s="81"/>
      <c r="K40" s="81"/>
      <c r="L40" s="81"/>
      <c r="M40" s="81"/>
      <c r="N40" s="81"/>
      <c r="O40" s="34"/>
      <c r="P40" s="34"/>
      <c r="Q40" s="34"/>
      <c r="R40" s="34"/>
      <c r="S40" s="88"/>
      <c r="T40" s="88"/>
    </row>
    <row r="41" customFormat="false" ht="24" hidden="false" customHeight="true" outlineLevel="0" collapsed="false">
      <c r="A41" s="34"/>
      <c r="B41" s="34"/>
      <c r="C41" s="34"/>
      <c r="D41" s="81"/>
      <c r="E41" s="81"/>
      <c r="F41" s="81"/>
      <c r="G41" s="81"/>
      <c r="H41" s="81"/>
      <c r="I41" s="81"/>
      <c r="J41" s="81"/>
      <c r="K41" s="81"/>
      <c r="L41" s="34"/>
      <c r="M41" s="34"/>
      <c r="N41" s="34"/>
      <c r="O41" s="34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34"/>
      <c r="B42" s="34"/>
      <c r="C42" s="88"/>
      <c r="D42" s="88"/>
      <c r="E42" s="88"/>
      <c r="F42" s="88"/>
      <c r="G42" s="88"/>
      <c r="H42" s="81"/>
      <c r="I42" s="81"/>
      <c r="J42" s="81"/>
      <c r="K42" s="81"/>
      <c r="L42" s="34"/>
      <c r="M42" s="34"/>
      <c r="N42" s="34"/>
      <c r="O42" s="34"/>
      <c r="P42" s="88"/>
      <c r="Q42" s="88"/>
      <c r="R42" s="88"/>
      <c r="S42" s="88"/>
      <c r="T42" s="88"/>
    </row>
    <row r="43" customFormat="false" ht="24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1"/>
      <c r="N43" s="81"/>
      <c r="O43" s="81"/>
      <c r="P43" s="88"/>
      <c r="Q43" s="88"/>
      <c r="R43" s="88"/>
      <c r="S43" s="88"/>
      <c r="T43" s="88"/>
    </row>
    <row r="44" customFormat="false" ht="24" hidden="false" customHeight="true" outlineLevel="0" collapsed="false">
      <c r="B44" s="34"/>
      <c r="C44" s="34"/>
      <c r="D44" s="34"/>
      <c r="E44" s="34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</row>
    <row r="45" customFormat="false" ht="24" hidden="false" customHeight="true" outlineLevel="0" collapsed="false">
      <c r="B45" s="34"/>
      <c r="C45" s="34"/>
      <c r="D45" s="34"/>
      <c r="E45" s="34"/>
      <c r="F45" s="88"/>
      <c r="G45" s="88"/>
      <c r="H45" s="88"/>
      <c r="I45" s="88"/>
      <c r="J45" s="88"/>
      <c r="K45" s="34"/>
      <c r="L45" s="34"/>
      <c r="M45" s="34"/>
      <c r="N45" s="34"/>
      <c r="O45" s="88"/>
      <c r="P45" s="88"/>
      <c r="Q45" s="34"/>
      <c r="R45" s="34"/>
      <c r="S45" s="34"/>
      <c r="T45" s="34"/>
    </row>
    <row r="46" customFormat="false" ht="24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34"/>
      <c r="K46" s="34"/>
      <c r="L46" s="34"/>
      <c r="M46" s="34"/>
      <c r="N46" s="34"/>
      <c r="O46" s="88"/>
      <c r="P46" s="88"/>
      <c r="Q46" s="34"/>
      <c r="R46" s="34"/>
      <c r="S46" s="34"/>
      <c r="T46" s="34"/>
    </row>
    <row r="47" customFormat="false" ht="24" hidden="false" customHeight="true" outlineLevel="0" collapsed="false">
      <c r="B47" s="88"/>
      <c r="C47" s="88"/>
      <c r="D47" s="88"/>
      <c r="E47" s="88"/>
      <c r="F47" s="88"/>
      <c r="G47" s="88"/>
      <c r="H47" s="88"/>
      <c r="I47" s="34"/>
      <c r="J47" s="34"/>
      <c r="K47" s="88"/>
      <c r="L47" s="81"/>
      <c r="M47" s="81"/>
      <c r="N47" s="81"/>
      <c r="O47" s="88"/>
      <c r="P47" s="88"/>
      <c r="Q47" s="88"/>
      <c r="R47" s="88"/>
      <c r="S47" s="88"/>
      <c r="T47" s="34"/>
    </row>
    <row r="48" customFormat="false" ht="24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34"/>
      <c r="M48" s="34"/>
      <c r="N48" s="34"/>
      <c r="O48" s="34"/>
      <c r="P48" s="88"/>
      <c r="Q48" s="81"/>
      <c r="R48" s="81"/>
      <c r="S48" s="81"/>
      <c r="T48" s="88"/>
    </row>
    <row r="49" customFormat="false" ht="24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34"/>
      <c r="L49" s="34"/>
      <c r="M49" s="34"/>
      <c r="N49" s="34"/>
      <c r="O49" s="88"/>
      <c r="P49" s="81"/>
      <c r="Q49" s="34"/>
      <c r="R49" s="34"/>
      <c r="S49" s="34"/>
      <c r="T49" s="34"/>
    </row>
    <row r="50" customFormat="false" ht="24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34"/>
      <c r="L50" s="34"/>
      <c r="M50" s="34"/>
      <c r="N50" s="34"/>
      <c r="O50" s="88"/>
      <c r="P50" s="88"/>
      <c r="Q50" s="34"/>
      <c r="R50" s="34"/>
      <c r="S50" s="34"/>
      <c r="T50" s="34"/>
    </row>
    <row r="51" customFormat="false" ht="24" hidden="false" customHeight="true" outlineLevel="0" collapsed="false"/>
    <row r="52" customFormat="false" ht="24" hidden="false" customHeight="true" outlineLevel="0" collapsed="false">
      <c r="B52" s="45" t="s">
        <v>120</v>
      </c>
      <c r="C52" s="45"/>
      <c r="D52" s="45"/>
      <c r="E52" s="45"/>
      <c r="F52" s="45"/>
      <c r="G52" s="45"/>
      <c r="H52" s="45"/>
      <c r="I52" s="45"/>
      <c r="J52" s="46" t="s">
        <v>109</v>
      </c>
      <c r="K52" s="46"/>
      <c r="L52" s="46"/>
      <c r="M52" s="45" t="s">
        <v>146</v>
      </c>
      <c r="N52" s="45"/>
      <c r="O52" s="45"/>
      <c r="P52" s="45"/>
      <c r="Q52" s="45"/>
      <c r="R52" s="45"/>
      <c r="S52" s="45"/>
      <c r="T52" s="45"/>
    </row>
    <row r="53" customFormat="false" ht="24" hidden="false" customHeight="true" outlineLevel="0" collapsed="false">
      <c r="A53" s="47" t="s">
        <v>95</v>
      </c>
      <c r="B53" s="47"/>
      <c r="C53" s="47" t="s">
        <v>96</v>
      </c>
      <c r="D53" s="47"/>
      <c r="E53" s="47"/>
      <c r="F53" s="47" t="s">
        <v>97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36" t="s">
        <v>98</v>
      </c>
      <c r="R53" s="36"/>
      <c r="S53" s="36" t="s">
        <v>99</v>
      </c>
      <c r="T53" s="36"/>
    </row>
    <row r="54" customFormat="false" ht="18.75" hidden="false" customHeight="true" outlineLevel="0" collapsed="false">
      <c r="A54" s="83"/>
      <c r="B54" s="84"/>
      <c r="C54" s="83"/>
      <c r="D54" s="84"/>
      <c r="E54" s="91"/>
      <c r="F54" s="84"/>
      <c r="G54" s="84"/>
      <c r="H54" s="84"/>
      <c r="I54" s="85"/>
      <c r="J54" s="85" t="n">
        <v>0</v>
      </c>
      <c r="K54" s="52" t="s">
        <v>100</v>
      </c>
      <c r="L54" s="85" t="n">
        <v>0</v>
      </c>
      <c r="M54" s="85"/>
      <c r="N54" s="84"/>
      <c r="O54" s="84"/>
      <c r="P54" s="84"/>
      <c r="Q54" s="92"/>
      <c r="R54" s="92"/>
      <c r="S54" s="93"/>
      <c r="T54" s="93"/>
    </row>
    <row r="55" customFormat="false" ht="18.75" hidden="false" customHeight="true" outlineLevel="0" collapsed="false">
      <c r="A55" s="55" t="s">
        <v>85</v>
      </c>
      <c r="B55" s="55"/>
      <c r="C55" s="44" t="n">
        <v>0.416666666666667</v>
      </c>
      <c r="D55" s="44"/>
      <c r="E55" s="44"/>
      <c r="F55" s="94" t="str">
        <f aca="false">A12</f>
        <v>美作</v>
      </c>
      <c r="G55" s="94"/>
      <c r="H55" s="81" t="n">
        <f aca="false">SUM(J54:J56)</f>
        <v>1</v>
      </c>
      <c r="I55" s="39" t="s">
        <v>101</v>
      </c>
      <c r="J55" s="81"/>
      <c r="K55" s="81"/>
      <c r="L55" s="81"/>
      <c r="M55" s="39" t="s">
        <v>102</v>
      </c>
      <c r="N55" s="81" t="n">
        <f aca="false">SUM(L54:L56)</f>
        <v>1</v>
      </c>
      <c r="O55" s="94" t="str">
        <f aca="false">G8</f>
        <v>米来</v>
      </c>
      <c r="P55" s="94"/>
      <c r="Q55" s="42" t="str">
        <f aca="false">F58</f>
        <v>植月</v>
      </c>
      <c r="R55" s="42"/>
      <c r="S55" s="95" t="str">
        <f aca="false">O58</f>
        <v>ヴィパルテ</v>
      </c>
      <c r="T55" s="95"/>
    </row>
    <row r="56" customFormat="false" ht="18.75" hidden="false" customHeight="true" outlineLevel="0" collapsed="false">
      <c r="A56" s="96"/>
      <c r="B56" s="97"/>
      <c r="C56" s="96"/>
      <c r="D56" s="97"/>
      <c r="E56" s="98"/>
      <c r="F56" s="82"/>
      <c r="G56" s="82"/>
      <c r="H56" s="82"/>
      <c r="I56" s="82"/>
      <c r="J56" s="82" t="n">
        <v>1</v>
      </c>
      <c r="K56" s="63" t="s">
        <v>100</v>
      </c>
      <c r="L56" s="82" t="n">
        <v>1</v>
      </c>
      <c r="M56" s="82"/>
      <c r="N56" s="97"/>
      <c r="O56" s="97"/>
      <c r="P56" s="97"/>
      <c r="Q56" s="99"/>
      <c r="R56" s="99"/>
      <c r="S56" s="100"/>
      <c r="T56" s="100"/>
    </row>
    <row r="57" customFormat="false" ht="18.75" hidden="false" customHeight="true" outlineLevel="0" collapsed="false">
      <c r="A57" s="83"/>
      <c r="B57" s="84"/>
      <c r="C57" s="83"/>
      <c r="D57" s="84"/>
      <c r="E57" s="91"/>
      <c r="F57" s="84"/>
      <c r="G57" s="84"/>
      <c r="H57" s="84"/>
      <c r="I57" s="85"/>
      <c r="J57" s="85" t="n">
        <v>0</v>
      </c>
      <c r="K57" s="52" t="s">
        <v>100</v>
      </c>
      <c r="L57" s="85" t="n">
        <v>0</v>
      </c>
      <c r="M57" s="85"/>
      <c r="N57" s="84"/>
      <c r="O57" s="84"/>
      <c r="P57" s="84"/>
      <c r="Q57" s="92"/>
      <c r="R57" s="92"/>
      <c r="S57" s="93"/>
      <c r="T57" s="93"/>
    </row>
    <row r="58" customFormat="false" ht="18.75" hidden="false" customHeight="true" outlineLevel="0" collapsed="false">
      <c r="A58" s="55" t="s">
        <v>87</v>
      </c>
      <c r="B58" s="55"/>
      <c r="C58" s="44" t="n">
        <v>0.458333333333333</v>
      </c>
      <c r="D58" s="44"/>
      <c r="E58" s="44"/>
      <c r="F58" s="94" t="str">
        <f aca="false">L12</f>
        <v>植月</v>
      </c>
      <c r="G58" s="94"/>
      <c r="H58" s="81" t="n">
        <f aca="false">SUM(J57:J59)</f>
        <v>0</v>
      </c>
      <c r="I58" s="39" t="s">
        <v>101</v>
      </c>
      <c r="J58" s="81"/>
      <c r="K58" s="81"/>
      <c r="L58" s="81"/>
      <c r="M58" s="39" t="s">
        <v>102</v>
      </c>
      <c r="N58" s="81" t="n">
        <f aca="false">SUM(L57:L59)</f>
        <v>3</v>
      </c>
      <c r="O58" s="94" t="str">
        <f aca="false">R8</f>
        <v>ヴィパルテ</v>
      </c>
      <c r="P58" s="94"/>
      <c r="Q58" s="42" t="str">
        <f aca="false">F55</f>
        <v>美作</v>
      </c>
      <c r="R58" s="42"/>
      <c r="S58" s="95" t="str">
        <f aca="false">O55</f>
        <v>米来</v>
      </c>
      <c r="T58" s="95"/>
    </row>
    <row r="59" customFormat="false" ht="18.75" hidden="false" customHeight="true" outlineLevel="0" collapsed="false">
      <c r="A59" s="89"/>
      <c r="B59" s="88"/>
      <c r="C59" s="89"/>
      <c r="D59" s="88"/>
      <c r="E59" s="90"/>
      <c r="F59" s="81"/>
      <c r="G59" s="81"/>
      <c r="H59" s="82"/>
      <c r="I59" s="81"/>
      <c r="J59" s="81" t="n">
        <v>0</v>
      </c>
      <c r="K59" s="39" t="s">
        <v>100</v>
      </c>
      <c r="L59" s="81" t="n">
        <v>3</v>
      </c>
      <c r="M59" s="81"/>
      <c r="N59" s="97"/>
      <c r="O59" s="88"/>
      <c r="P59" s="88"/>
      <c r="Q59" s="42"/>
      <c r="R59" s="42"/>
      <c r="S59" s="95"/>
      <c r="T59" s="95"/>
    </row>
    <row r="60" customFormat="false" ht="18.75" hidden="false" customHeight="true" outlineLevel="0" collapsed="false">
      <c r="A60" s="83"/>
      <c r="B60" s="84"/>
      <c r="C60" s="83"/>
      <c r="D60" s="84"/>
      <c r="E60" s="91"/>
      <c r="F60" s="101" t="s">
        <v>142</v>
      </c>
      <c r="G60" s="84"/>
      <c r="H60" s="84"/>
      <c r="I60" s="85"/>
      <c r="J60" s="85" t="n">
        <v>0</v>
      </c>
      <c r="K60" s="52" t="s">
        <v>100</v>
      </c>
      <c r="L60" s="85" t="n">
        <v>0</v>
      </c>
      <c r="M60" s="85"/>
      <c r="N60" s="84"/>
      <c r="O60" s="84"/>
      <c r="P60" s="84"/>
      <c r="Q60" s="92"/>
      <c r="R60" s="92"/>
      <c r="S60" s="93"/>
      <c r="T60" s="93"/>
    </row>
    <row r="61" customFormat="false" ht="18.75" hidden="false" customHeight="true" outlineLevel="0" collapsed="false">
      <c r="A61" s="55" t="s">
        <v>111</v>
      </c>
      <c r="B61" s="55"/>
      <c r="C61" s="44" t="n">
        <v>0.541666666666667</v>
      </c>
      <c r="D61" s="44"/>
      <c r="E61" s="44"/>
      <c r="F61" s="39" t="s">
        <v>147</v>
      </c>
      <c r="G61" s="39"/>
      <c r="H61" s="81" t="n">
        <f aca="false">SUM(J60:J62)</f>
        <v>0</v>
      </c>
      <c r="I61" s="39" t="s">
        <v>101</v>
      </c>
      <c r="J61" s="81"/>
      <c r="K61" s="81"/>
      <c r="L61" s="81"/>
      <c r="M61" s="39" t="s">
        <v>102</v>
      </c>
      <c r="N61" s="81" t="n">
        <f aca="false">SUM(L60:L62)</f>
        <v>0</v>
      </c>
      <c r="O61" s="39" t="s">
        <v>148</v>
      </c>
      <c r="P61" s="39"/>
      <c r="Q61" s="42" t="s">
        <v>145</v>
      </c>
      <c r="R61" s="42"/>
      <c r="S61" s="72" t="s">
        <v>145</v>
      </c>
      <c r="T61" s="72"/>
    </row>
    <row r="62" customFormat="false" ht="18.75" hidden="false" customHeight="true" outlineLevel="0" collapsed="false">
      <c r="A62" s="96"/>
      <c r="B62" s="97"/>
      <c r="C62" s="96"/>
      <c r="D62" s="97"/>
      <c r="E62" s="98"/>
      <c r="F62" s="102"/>
      <c r="G62" s="102"/>
      <c r="H62" s="82"/>
      <c r="I62" s="82"/>
      <c r="J62" s="82" t="n">
        <v>0</v>
      </c>
      <c r="K62" s="63" t="s">
        <v>100</v>
      </c>
      <c r="L62" s="82" t="n">
        <v>0</v>
      </c>
      <c r="M62" s="82"/>
      <c r="N62" s="97"/>
      <c r="O62" s="100"/>
      <c r="P62" s="100"/>
      <c r="Q62" s="99"/>
      <c r="R62" s="99"/>
      <c r="S62" s="100"/>
      <c r="T62" s="100"/>
    </row>
    <row r="63" customFormat="false" ht="18.75" hidden="false" customHeight="true" outlineLevel="0" collapsed="false">
      <c r="A63" s="89"/>
      <c r="B63" s="88"/>
      <c r="C63" s="89"/>
      <c r="D63" s="88"/>
      <c r="E63" s="90"/>
      <c r="F63" s="103" t="s">
        <v>142</v>
      </c>
      <c r="G63" s="88"/>
      <c r="H63" s="84"/>
      <c r="I63" s="81"/>
      <c r="J63" s="81" t="n">
        <v>0</v>
      </c>
      <c r="K63" s="39" t="s">
        <v>100</v>
      </c>
      <c r="L63" s="81" t="n">
        <v>0</v>
      </c>
      <c r="M63" s="81"/>
      <c r="N63" s="84"/>
      <c r="O63" s="88"/>
      <c r="P63" s="88"/>
      <c r="Q63" s="42"/>
      <c r="R63" s="42"/>
      <c r="S63" s="95"/>
      <c r="T63" s="95"/>
    </row>
    <row r="64" customFormat="false" ht="18.75" hidden="false" customHeight="true" outlineLevel="0" collapsed="false">
      <c r="A64" s="55" t="s">
        <v>88</v>
      </c>
      <c r="B64" s="55"/>
      <c r="C64" s="44" t="n">
        <v>0.583333333333333</v>
      </c>
      <c r="D64" s="44"/>
      <c r="E64" s="44"/>
      <c r="F64" s="39" t="s">
        <v>149</v>
      </c>
      <c r="G64" s="39"/>
      <c r="H64" s="81" t="n">
        <f aca="false">SUM(J63:J65)</f>
        <v>0</v>
      </c>
      <c r="I64" s="39" t="s">
        <v>101</v>
      </c>
      <c r="J64" s="81"/>
      <c r="K64" s="81"/>
      <c r="L64" s="81"/>
      <c r="M64" s="39" t="s">
        <v>102</v>
      </c>
      <c r="N64" s="81" t="n">
        <f aca="false">SUM(L63:L65)</f>
        <v>0</v>
      </c>
      <c r="O64" s="39" t="s">
        <v>150</v>
      </c>
      <c r="P64" s="39"/>
      <c r="Q64" s="42" t="s">
        <v>145</v>
      </c>
      <c r="R64" s="42"/>
      <c r="S64" s="72" t="s">
        <v>145</v>
      </c>
      <c r="T64" s="72"/>
    </row>
    <row r="65" customFormat="false" ht="18.75" hidden="false" customHeight="true" outlineLevel="0" collapsed="false">
      <c r="A65" s="89"/>
      <c r="B65" s="88"/>
      <c r="C65" s="89"/>
      <c r="D65" s="88"/>
      <c r="E65" s="90"/>
      <c r="F65" s="102"/>
      <c r="G65" s="102"/>
      <c r="H65" s="82"/>
      <c r="I65" s="81"/>
      <c r="J65" s="81" t="n">
        <v>0</v>
      </c>
      <c r="K65" s="39" t="s">
        <v>100</v>
      </c>
      <c r="L65" s="81" t="n">
        <v>0</v>
      </c>
      <c r="M65" s="81"/>
      <c r="N65" s="97"/>
      <c r="O65" s="100"/>
      <c r="P65" s="100"/>
      <c r="Q65" s="42"/>
      <c r="R65" s="42"/>
      <c r="S65" s="95"/>
      <c r="T65" s="95"/>
    </row>
    <row r="66" customFormat="false" ht="18.7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5"/>
      <c r="J66" s="85"/>
      <c r="K66" s="85"/>
      <c r="L66" s="85"/>
      <c r="M66" s="85"/>
      <c r="N66" s="84"/>
      <c r="O66" s="84"/>
      <c r="P66" s="84"/>
      <c r="Q66" s="85"/>
      <c r="R66" s="85"/>
      <c r="S66" s="85"/>
      <c r="T66" s="85"/>
    </row>
    <row r="67" customFormat="false" ht="18.75" hidden="false" customHeight="true" outlineLevel="0" collapsed="false">
      <c r="A67" s="39"/>
      <c r="B67" s="39"/>
      <c r="C67" s="41"/>
      <c r="D67" s="41"/>
      <c r="E67" s="41"/>
      <c r="F67" s="39"/>
      <c r="G67" s="39"/>
      <c r="H67" s="81"/>
      <c r="I67" s="81"/>
      <c r="J67" s="81"/>
      <c r="K67" s="81"/>
      <c r="L67" s="81"/>
      <c r="M67" s="81"/>
      <c r="N67" s="81"/>
      <c r="O67" s="39"/>
      <c r="P67" s="39"/>
      <c r="Q67" s="39"/>
      <c r="R67" s="39"/>
      <c r="S67" s="39"/>
      <c r="T67" s="39"/>
    </row>
    <row r="68" customFormat="false" ht="18.75" hidden="false" customHeight="true" outlineLevel="0" collapsed="false">
      <c r="A68" s="88"/>
      <c r="B68" s="88"/>
      <c r="C68" s="88"/>
      <c r="D68" s="88"/>
      <c r="E68" s="88"/>
      <c r="F68" s="39"/>
      <c r="G68" s="39"/>
      <c r="H68" s="81"/>
      <c r="I68" s="81"/>
      <c r="J68" s="81"/>
      <c r="K68" s="81"/>
      <c r="L68" s="81"/>
      <c r="M68" s="81"/>
      <c r="N68" s="88"/>
      <c r="O68" s="39"/>
      <c r="P68" s="39"/>
      <c r="Q68" s="39"/>
      <c r="R68" s="39"/>
      <c r="S68" s="39"/>
      <c r="T68" s="39"/>
    </row>
    <row r="69" customFormat="false" ht="18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1"/>
      <c r="J69" s="81"/>
      <c r="K69" s="81"/>
      <c r="L69" s="81"/>
      <c r="M69" s="81"/>
      <c r="N69" s="88"/>
      <c r="O69" s="88"/>
      <c r="P69" s="88"/>
      <c r="Q69" s="39"/>
      <c r="R69" s="39"/>
      <c r="S69" s="39"/>
      <c r="T69" s="39"/>
    </row>
    <row r="70" customFormat="false" ht="18.75" hidden="false" customHeight="true" outlineLevel="0" collapsed="false">
      <c r="A70" s="39"/>
      <c r="B70" s="39"/>
      <c r="C70" s="41"/>
      <c r="D70" s="41"/>
      <c r="E70" s="41"/>
      <c r="F70" s="39"/>
      <c r="G70" s="39"/>
      <c r="H70" s="81"/>
      <c r="I70" s="81"/>
      <c r="J70" s="81"/>
      <c r="K70" s="81"/>
      <c r="L70" s="81"/>
      <c r="M70" s="81"/>
      <c r="N70" s="81"/>
      <c r="O70" s="39"/>
      <c r="P70" s="39"/>
      <c r="Q70" s="39"/>
      <c r="R70" s="39"/>
      <c r="S70" s="39"/>
      <c r="T70" s="39"/>
    </row>
    <row r="71" customFormat="false" ht="18.75" hidden="false" customHeight="true" outlineLevel="0" collapsed="false">
      <c r="A71" s="88"/>
      <c r="B71" s="88"/>
      <c r="C71" s="88"/>
      <c r="D71" s="88"/>
      <c r="E71" s="88"/>
      <c r="F71" s="39"/>
      <c r="G71" s="39"/>
      <c r="H71" s="81"/>
      <c r="I71" s="81"/>
      <c r="J71" s="81"/>
      <c r="K71" s="81"/>
      <c r="L71" s="81"/>
      <c r="M71" s="81"/>
      <c r="N71" s="88"/>
      <c r="O71" s="39"/>
      <c r="P71" s="39"/>
      <c r="Q71" s="39"/>
      <c r="R71" s="39"/>
      <c r="S71" s="39"/>
      <c r="T71" s="39"/>
    </row>
    <row r="72" customFormat="false" ht="18.75" hidden="false" customHeight="true" outlineLevel="0" collapsed="false"/>
    <row r="73" customFormat="false" ht="24" hidden="false" customHeight="true" outlineLevel="0" collapsed="false">
      <c r="A73" s="15" t="s">
        <v>15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24" hidden="false" customHeight="true" outlineLevel="0" collapsed="false"/>
    <row r="75" customFormat="false" ht="24" hidden="false" customHeight="true" outlineLevel="0" collapsed="false">
      <c r="A75" s="34"/>
      <c r="B75" s="34"/>
      <c r="C75" s="32" t="s">
        <v>55</v>
      </c>
      <c r="D75" s="32"/>
      <c r="E75" s="32"/>
      <c r="G75" s="34"/>
      <c r="H75" s="34"/>
      <c r="I75" s="34"/>
      <c r="N75" s="34"/>
      <c r="O75" s="34"/>
      <c r="P75" s="34"/>
      <c r="Q75" s="34"/>
    </row>
    <row r="76" customFormat="false" ht="24" hidden="false" customHeight="true" outlineLevel="0" collapsed="false">
      <c r="D76" s="81"/>
      <c r="E76" s="81"/>
      <c r="F76" s="81"/>
      <c r="G76" s="81"/>
      <c r="H76" s="81"/>
      <c r="I76" s="81"/>
      <c r="J76" s="82"/>
      <c r="K76" s="81"/>
      <c r="L76" s="34"/>
      <c r="M76" s="34"/>
      <c r="N76" s="34"/>
      <c r="O76" s="34"/>
    </row>
    <row r="77" customFormat="false" ht="24" hidden="false" customHeight="true" outlineLevel="0" collapsed="false">
      <c r="F77" s="83"/>
      <c r="G77" s="84"/>
      <c r="H77" s="84"/>
      <c r="I77" s="84"/>
      <c r="J77" s="52" t="s">
        <v>152</v>
      </c>
      <c r="K77" s="52"/>
      <c r="L77" s="52"/>
      <c r="M77" s="85"/>
      <c r="N77" s="86"/>
      <c r="O77" s="86"/>
      <c r="P77" s="86"/>
      <c r="Q77" s="87"/>
    </row>
    <row r="78" customFormat="false" ht="24" hidden="false" customHeight="true" outlineLevel="0" collapsed="false">
      <c r="D78" s="88"/>
      <c r="E78" s="88"/>
      <c r="F78" s="89"/>
      <c r="G78" s="88"/>
      <c r="H78" s="81"/>
      <c r="I78" s="81"/>
      <c r="J78" s="81"/>
      <c r="K78" s="81"/>
      <c r="L78" s="34"/>
      <c r="M78" s="34"/>
      <c r="N78" s="34"/>
      <c r="O78" s="34"/>
      <c r="P78" s="90"/>
    </row>
    <row r="79" customFormat="false" ht="24" hidden="false" customHeight="true" outlineLevel="0" collapsed="false">
      <c r="D79" s="88"/>
      <c r="E79" s="88"/>
      <c r="F79" s="88"/>
      <c r="G79" s="88"/>
      <c r="H79" s="81"/>
      <c r="I79" s="81"/>
      <c r="J79" s="81"/>
      <c r="K79" s="81"/>
      <c r="L79" s="34"/>
      <c r="M79" s="34"/>
      <c r="N79" s="34"/>
      <c r="O79" s="34"/>
    </row>
    <row r="80" customFormat="false" ht="24" hidden="false" customHeight="true" outlineLevel="0" collapsed="false">
      <c r="A80" s="36" t="s">
        <v>31</v>
      </c>
      <c r="B80" s="36"/>
      <c r="C80" s="36"/>
      <c r="D80" s="36"/>
      <c r="F80" s="88"/>
      <c r="G80" s="36" t="s">
        <v>38</v>
      </c>
      <c r="H80" s="36"/>
      <c r="I80" s="36"/>
      <c r="J80" s="36"/>
      <c r="L80" s="36" t="s">
        <v>29</v>
      </c>
      <c r="M80" s="36"/>
      <c r="N80" s="36"/>
      <c r="O80" s="36"/>
      <c r="Q80" s="88"/>
      <c r="R80" s="36" t="s">
        <v>32</v>
      </c>
      <c r="S80" s="36"/>
      <c r="T80" s="36"/>
      <c r="U80" s="36"/>
    </row>
    <row r="81" customFormat="false" ht="24" hidden="false" customHeight="true" outlineLevel="0" collapsed="false">
      <c r="A81" s="36"/>
      <c r="B81" s="36"/>
      <c r="C81" s="36"/>
      <c r="D81" s="36"/>
      <c r="F81" s="88"/>
      <c r="G81" s="36"/>
      <c r="H81" s="36"/>
      <c r="I81" s="36"/>
      <c r="J81" s="36"/>
      <c r="L81" s="36"/>
      <c r="M81" s="36"/>
      <c r="N81" s="36"/>
      <c r="O81" s="36"/>
      <c r="Q81" s="88"/>
      <c r="R81" s="36"/>
      <c r="S81" s="36"/>
      <c r="T81" s="36"/>
      <c r="U81" s="36"/>
    </row>
    <row r="82" customFormat="false" ht="24" hidden="false" customHeight="true" outlineLevel="0" collapsed="false">
      <c r="B82" s="52" t="s">
        <v>153</v>
      </c>
      <c r="C82" s="52"/>
      <c r="D82" s="52"/>
      <c r="E82" s="88"/>
      <c r="F82" s="88"/>
      <c r="G82" s="52" t="s">
        <v>154</v>
      </c>
      <c r="H82" s="52"/>
      <c r="I82" s="52"/>
      <c r="J82" s="34"/>
      <c r="M82" s="52" t="s">
        <v>155</v>
      </c>
      <c r="N82" s="52"/>
      <c r="O82" s="52"/>
      <c r="P82" s="88"/>
      <c r="Q82" s="88"/>
      <c r="R82" s="52" t="s">
        <v>156</v>
      </c>
      <c r="S82" s="52"/>
      <c r="T82" s="52"/>
      <c r="U82" s="34"/>
    </row>
    <row r="83" customFormat="false" ht="24" hidden="false" customHeight="true" outlineLevel="0" collapsed="false">
      <c r="B83" s="34"/>
      <c r="C83" s="34"/>
      <c r="D83" s="34"/>
      <c r="E83" s="34"/>
      <c r="F83" s="88"/>
      <c r="J83" s="88"/>
      <c r="M83" s="34"/>
      <c r="N83" s="34"/>
      <c r="O83" s="34"/>
      <c r="P83" s="34"/>
      <c r="Q83" s="88"/>
      <c r="U83" s="88"/>
    </row>
    <row r="84" customFormat="false" ht="24" hidden="false" customHeight="true" outlineLevel="0" collapsed="false">
      <c r="A84" s="104" t="s">
        <v>157</v>
      </c>
      <c r="B84" s="104"/>
      <c r="C84" s="104"/>
      <c r="D84" s="104"/>
      <c r="F84" s="81"/>
      <c r="G84" s="104" t="s">
        <v>158</v>
      </c>
      <c r="H84" s="104"/>
      <c r="I84" s="104"/>
      <c r="J84" s="104"/>
      <c r="L84" s="36" t="s">
        <v>28</v>
      </c>
      <c r="M84" s="36"/>
      <c r="N84" s="36"/>
      <c r="O84" s="36"/>
      <c r="Q84" s="81"/>
      <c r="R84" s="36" t="s">
        <v>37</v>
      </c>
      <c r="S84" s="36"/>
      <c r="T84" s="36"/>
      <c r="U84" s="36"/>
    </row>
    <row r="85" customFormat="false" ht="24" hidden="false" customHeight="true" outlineLevel="0" collapsed="false">
      <c r="A85" s="104"/>
      <c r="B85" s="104"/>
      <c r="C85" s="104"/>
      <c r="D85" s="104"/>
      <c r="G85" s="104"/>
      <c r="H85" s="104"/>
      <c r="I85" s="104"/>
      <c r="J85" s="104"/>
      <c r="L85" s="36"/>
      <c r="M85" s="36"/>
      <c r="N85" s="36"/>
      <c r="O85" s="36"/>
      <c r="R85" s="36"/>
      <c r="S85" s="36"/>
      <c r="T85" s="36"/>
      <c r="U85" s="36"/>
    </row>
    <row r="86" customFormat="false" ht="24" hidden="false" customHeight="true" outlineLevel="0" collapsed="false">
      <c r="K86" s="34"/>
      <c r="L86" s="34"/>
      <c r="M86" s="34"/>
      <c r="N86" s="34"/>
      <c r="Q86" s="34"/>
      <c r="R86" s="34"/>
      <c r="S86" s="34"/>
      <c r="T86" s="34"/>
    </row>
    <row r="87" customFormat="false" ht="24" hidden="false" customHeight="true" outlineLevel="0" collapsed="false">
      <c r="K87" s="34"/>
      <c r="L87" s="34"/>
      <c r="M87" s="34"/>
      <c r="N87" s="34"/>
      <c r="O87" s="88"/>
      <c r="P87" s="88"/>
      <c r="Q87" s="34"/>
      <c r="R87" s="34"/>
      <c r="S87" s="34"/>
      <c r="T87" s="34"/>
    </row>
    <row r="88" customFormat="false" ht="24" hidden="false" customHeight="true" outlineLevel="0" collapsed="false">
      <c r="B88" s="45" t="s">
        <v>159</v>
      </c>
      <c r="C88" s="45"/>
      <c r="D88" s="45"/>
      <c r="E88" s="45"/>
      <c r="F88" s="45"/>
      <c r="G88" s="45"/>
      <c r="H88" s="45"/>
      <c r="I88" s="45"/>
      <c r="J88" s="46" t="s">
        <v>121</v>
      </c>
      <c r="K88" s="46"/>
      <c r="L88" s="46"/>
      <c r="M88" s="45" t="s">
        <v>160</v>
      </c>
      <c r="N88" s="45"/>
      <c r="O88" s="45"/>
      <c r="P88" s="45"/>
      <c r="Q88" s="45"/>
      <c r="R88" s="45"/>
      <c r="S88" s="45"/>
      <c r="T88" s="45"/>
    </row>
    <row r="89" customFormat="false" ht="24" hidden="false" customHeight="true" outlineLevel="0" collapsed="false">
      <c r="A89" s="47" t="s">
        <v>95</v>
      </c>
      <c r="B89" s="47"/>
      <c r="C89" s="47" t="s">
        <v>96</v>
      </c>
      <c r="D89" s="47"/>
      <c r="E89" s="47"/>
      <c r="F89" s="47" t="s">
        <v>97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36" t="s">
        <v>98</v>
      </c>
      <c r="R89" s="36"/>
      <c r="S89" s="36" t="s">
        <v>99</v>
      </c>
      <c r="T89" s="36"/>
    </row>
    <row r="90" customFormat="false" ht="18.75" hidden="false" customHeight="true" outlineLevel="0" collapsed="false">
      <c r="A90" s="83"/>
      <c r="B90" s="84"/>
      <c r="C90" s="83"/>
      <c r="D90" s="84"/>
      <c r="E90" s="91"/>
      <c r="F90" s="84"/>
      <c r="G90" s="84"/>
      <c r="H90" s="84"/>
      <c r="I90" s="85"/>
      <c r="J90" s="85" t="n">
        <v>0</v>
      </c>
      <c r="K90" s="52" t="s">
        <v>100</v>
      </c>
      <c r="L90" s="85" t="n">
        <v>1</v>
      </c>
      <c r="M90" s="85"/>
      <c r="N90" s="84"/>
      <c r="O90" s="84"/>
      <c r="P90" s="84"/>
      <c r="Q90" s="92"/>
      <c r="R90" s="92"/>
      <c r="S90" s="93"/>
      <c r="T90" s="93"/>
    </row>
    <row r="91" customFormat="false" ht="18.75" hidden="false" customHeight="true" outlineLevel="0" collapsed="false">
      <c r="A91" s="55" t="s">
        <v>123</v>
      </c>
      <c r="B91" s="55"/>
      <c r="C91" s="44" t="n">
        <v>0.416666666666667</v>
      </c>
      <c r="D91" s="44"/>
      <c r="E91" s="44"/>
      <c r="F91" s="39" t="str">
        <f aca="false">A80</f>
        <v>天津</v>
      </c>
      <c r="G91" s="39"/>
      <c r="H91" s="81" t="n">
        <f aca="false">SUM(J90:J92)</f>
        <v>0</v>
      </c>
      <c r="I91" s="39" t="s">
        <v>101</v>
      </c>
      <c r="J91" s="81"/>
      <c r="K91" s="81"/>
      <c r="L91" s="81"/>
      <c r="M91" s="39" t="s">
        <v>102</v>
      </c>
      <c r="N91" s="81" t="n">
        <f aca="false">SUM(L90:L92)</f>
        <v>6</v>
      </c>
      <c r="O91" s="105" t="str">
        <f aca="false">G84</f>
        <v>JﾌｨｰﾙﾄﾞSC</v>
      </c>
      <c r="P91" s="105"/>
      <c r="Q91" s="42" t="str">
        <f aca="false">F94</f>
        <v>木山</v>
      </c>
      <c r="R91" s="42"/>
      <c r="S91" s="95" t="str">
        <f aca="false">O94</f>
        <v>作東</v>
      </c>
      <c r="T91" s="95"/>
    </row>
    <row r="92" customFormat="false" ht="18.75" hidden="false" customHeight="true" outlineLevel="0" collapsed="false">
      <c r="A92" s="96"/>
      <c r="B92" s="97"/>
      <c r="C92" s="96"/>
      <c r="D92" s="97"/>
      <c r="E92" s="98"/>
      <c r="F92" s="82"/>
      <c r="G92" s="82"/>
      <c r="H92" s="82"/>
      <c r="I92" s="82"/>
      <c r="J92" s="82" t="n">
        <v>0</v>
      </c>
      <c r="K92" s="63" t="s">
        <v>100</v>
      </c>
      <c r="L92" s="82" t="n">
        <v>5</v>
      </c>
      <c r="M92" s="82"/>
      <c r="N92" s="97"/>
      <c r="O92" s="97"/>
      <c r="P92" s="97"/>
      <c r="Q92" s="99"/>
      <c r="R92" s="99"/>
      <c r="S92" s="100"/>
      <c r="T92" s="100"/>
    </row>
    <row r="93" customFormat="false" ht="18.75" hidden="false" customHeight="true" outlineLevel="0" collapsed="false">
      <c r="A93" s="83"/>
      <c r="B93" s="84"/>
      <c r="C93" s="83"/>
      <c r="D93" s="84"/>
      <c r="E93" s="91"/>
      <c r="F93" s="84"/>
      <c r="G93" s="84"/>
      <c r="H93" s="84"/>
      <c r="I93" s="85"/>
      <c r="J93" s="85" t="n">
        <v>0</v>
      </c>
      <c r="K93" s="52" t="s">
        <v>100</v>
      </c>
      <c r="L93" s="85" t="n">
        <v>1</v>
      </c>
      <c r="M93" s="85"/>
      <c r="N93" s="84"/>
      <c r="O93" s="84"/>
      <c r="P93" s="84"/>
      <c r="Q93" s="92"/>
      <c r="R93" s="92"/>
      <c r="S93" s="93"/>
      <c r="T93" s="93"/>
    </row>
    <row r="94" customFormat="false" ht="18.75" hidden="false" customHeight="true" outlineLevel="0" collapsed="false">
      <c r="A94" s="55" t="s">
        <v>114</v>
      </c>
      <c r="B94" s="55"/>
      <c r="C94" s="44" t="n">
        <v>0.458333333333333</v>
      </c>
      <c r="D94" s="44"/>
      <c r="E94" s="44"/>
      <c r="F94" s="39" t="str">
        <f aca="false">L80</f>
        <v>木山</v>
      </c>
      <c r="G94" s="39"/>
      <c r="H94" s="81" t="n">
        <f aca="false">SUM(J93:J95)</f>
        <v>1</v>
      </c>
      <c r="I94" s="39" t="s">
        <v>101</v>
      </c>
      <c r="J94" s="81"/>
      <c r="K94" s="81"/>
      <c r="L94" s="81"/>
      <c r="M94" s="39" t="s">
        <v>102</v>
      </c>
      <c r="N94" s="81" t="n">
        <f aca="false">SUM(L93:L95)</f>
        <v>1</v>
      </c>
      <c r="O94" s="39" t="str">
        <f aca="false">R84</f>
        <v>作東</v>
      </c>
      <c r="P94" s="39"/>
      <c r="Q94" s="42" t="str">
        <f aca="false">F91</f>
        <v>天津</v>
      </c>
      <c r="R94" s="42"/>
      <c r="S94" s="106" t="str">
        <f aca="false">O91</f>
        <v>JﾌｨｰﾙﾄﾞSC</v>
      </c>
      <c r="T94" s="106"/>
    </row>
    <row r="95" customFormat="false" ht="18.75" hidden="false" customHeight="true" outlineLevel="0" collapsed="false">
      <c r="A95" s="89"/>
      <c r="B95" s="88"/>
      <c r="C95" s="89"/>
      <c r="D95" s="88"/>
      <c r="E95" s="90"/>
      <c r="F95" s="81"/>
      <c r="G95" s="81"/>
      <c r="H95" s="82"/>
      <c r="I95" s="81"/>
      <c r="J95" s="81" t="n">
        <v>1</v>
      </c>
      <c r="K95" s="39" t="s">
        <v>100</v>
      </c>
      <c r="L95" s="81" t="n">
        <v>0</v>
      </c>
      <c r="M95" s="81"/>
      <c r="N95" s="97"/>
      <c r="O95" s="88"/>
      <c r="P95" s="88"/>
      <c r="Q95" s="42"/>
      <c r="R95" s="42"/>
      <c r="S95" s="95"/>
      <c r="T95" s="95"/>
    </row>
    <row r="96" customFormat="false" ht="18.75" hidden="false" customHeight="true" outlineLevel="0" collapsed="false">
      <c r="A96" s="83"/>
      <c r="B96" s="84"/>
      <c r="C96" s="83"/>
      <c r="D96" s="84"/>
      <c r="E96" s="91"/>
      <c r="F96" s="101" t="s">
        <v>141</v>
      </c>
      <c r="G96" s="84"/>
      <c r="H96" s="84"/>
      <c r="I96" s="85"/>
      <c r="J96" s="85" t="n">
        <v>0</v>
      </c>
      <c r="K96" s="52" t="s">
        <v>100</v>
      </c>
      <c r="L96" s="85" t="n">
        <v>0</v>
      </c>
      <c r="M96" s="85"/>
      <c r="N96" s="84"/>
      <c r="O96" s="84"/>
      <c r="P96" s="84"/>
      <c r="Q96" s="92"/>
      <c r="R96" s="92"/>
      <c r="S96" s="93"/>
      <c r="T96" s="93"/>
    </row>
    <row r="97" customFormat="false" ht="18.75" hidden="false" customHeight="true" outlineLevel="0" collapsed="false">
      <c r="A97" s="55" t="s">
        <v>124</v>
      </c>
      <c r="B97" s="55"/>
      <c r="C97" s="44" t="n">
        <v>0.541666666666667</v>
      </c>
      <c r="D97" s="44"/>
      <c r="E97" s="44"/>
      <c r="F97" s="107" t="s">
        <v>161</v>
      </c>
      <c r="G97" s="107"/>
      <c r="H97" s="81" t="n">
        <f aca="false">SUM(J96:J98)</f>
        <v>3</v>
      </c>
      <c r="I97" s="39" t="s">
        <v>101</v>
      </c>
      <c r="J97" s="81"/>
      <c r="K97" s="81"/>
      <c r="L97" s="81"/>
      <c r="M97" s="39" t="s">
        <v>102</v>
      </c>
      <c r="N97" s="81" t="n">
        <f aca="false">SUM(L96:L98)</f>
        <v>0</v>
      </c>
      <c r="O97" s="39" t="s">
        <v>162</v>
      </c>
      <c r="P97" s="39"/>
      <c r="Q97" s="42" t="s">
        <v>38</v>
      </c>
      <c r="R97" s="42"/>
      <c r="S97" s="72" t="s">
        <v>28</v>
      </c>
      <c r="T97" s="72"/>
    </row>
    <row r="98" customFormat="false" ht="18.75" hidden="false" customHeight="true" outlineLevel="0" collapsed="false">
      <c r="A98" s="96"/>
      <c r="B98" s="97"/>
      <c r="C98" s="96"/>
      <c r="D98" s="97"/>
      <c r="E98" s="98"/>
      <c r="F98" s="102"/>
      <c r="G98" s="102"/>
      <c r="H98" s="82"/>
      <c r="I98" s="82"/>
      <c r="J98" s="82" t="n">
        <v>3</v>
      </c>
      <c r="K98" s="63" t="s">
        <v>100</v>
      </c>
      <c r="L98" s="82" t="n">
        <v>0</v>
      </c>
      <c r="M98" s="82"/>
      <c r="N98" s="97"/>
      <c r="O98" s="100"/>
      <c r="P98" s="100"/>
      <c r="Q98" s="99"/>
      <c r="R98" s="99"/>
      <c r="S98" s="100"/>
      <c r="T98" s="100"/>
    </row>
    <row r="99" customFormat="false" ht="18.75" hidden="false" customHeight="true" outlineLevel="0" collapsed="false">
      <c r="A99" s="83"/>
      <c r="B99" s="84"/>
      <c r="C99" s="83"/>
      <c r="D99" s="84"/>
      <c r="E99" s="91"/>
      <c r="F99" s="101" t="s">
        <v>142</v>
      </c>
      <c r="G99" s="84"/>
      <c r="H99" s="84"/>
      <c r="I99" s="85"/>
      <c r="J99" s="85" t="n">
        <v>0</v>
      </c>
      <c r="K99" s="52" t="s">
        <v>100</v>
      </c>
      <c r="L99" s="85" t="n">
        <v>0</v>
      </c>
      <c r="M99" s="85"/>
      <c r="N99" s="84"/>
      <c r="O99" s="84"/>
      <c r="P99" s="84"/>
      <c r="Q99" s="92"/>
      <c r="R99" s="92"/>
      <c r="S99" s="93"/>
      <c r="T99" s="93"/>
    </row>
    <row r="100" customFormat="false" ht="18.75" hidden="false" customHeight="true" outlineLevel="0" collapsed="false">
      <c r="A100" s="55" t="s">
        <v>116</v>
      </c>
      <c r="B100" s="55"/>
      <c r="C100" s="44" t="n">
        <v>0.583333333333333</v>
      </c>
      <c r="D100" s="44"/>
      <c r="E100" s="44"/>
      <c r="F100" s="39" t="s">
        <v>163</v>
      </c>
      <c r="G100" s="39"/>
      <c r="H100" s="81" t="n">
        <f aca="false">SUM(J99:J101)</f>
        <v>0</v>
      </c>
      <c r="I100" s="39" t="s">
        <v>101</v>
      </c>
      <c r="J100" s="81"/>
      <c r="K100" s="81"/>
      <c r="L100" s="81"/>
      <c r="M100" s="39" t="s">
        <v>102</v>
      </c>
      <c r="N100" s="81" t="n">
        <f aca="false">SUM(L99:L101)</f>
        <v>0</v>
      </c>
      <c r="O100" s="39" t="s">
        <v>164</v>
      </c>
      <c r="P100" s="39"/>
      <c r="Q100" s="42" t="s">
        <v>145</v>
      </c>
      <c r="R100" s="42"/>
      <c r="S100" s="72" t="s">
        <v>145</v>
      </c>
      <c r="T100" s="72"/>
    </row>
    <row r="101" customFormat="false" ht="18.75" hidden="false" customHeight="true" outlineLevel="0" collapsed="false">
      <c r="A101" s="96"/>
      <c r="B101" s="97"/>
      <c r="C101" s="96"/>
      <c r="D101" s="97"/>
      <c r="E101" s="98"/>
      <c r="F101" s="102"/>
      <c r="G101" s="102"/>
      <c r="H101" s="82"/>
      <c r="I101" s="82"/>
      <c r="J101" s="82" t="n">
        <v>0</v>
      </c>
      <c r="K101" s="63" t="s">
        <v>100</v>
      </c>
      <c r="L101" s="82" t="n">
        <v>0</v>
      </c>
      <c r="M101" s="82"/>
      <c r="N101" s="97"/>
      <c r="O101" s="100"/>
      <c r="P101" s="100"/>
      <c r="Q101" s="99"/>
      <c r="R101" s="99"/>
      <c r="S101" s="100"/>
      <c r="T101" s="100"/>
    </row>
    <row r="102" customFormat="false" ht="18.7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5"/>
      <c r="J102" s="85"/>
      <c r="K102" s="85"/>
      <c r="L102" s="85"/>
      <c r="M102" s="85"/>
      <c r="N102" s="84"/>
      <c r="O102" s="84"/>
      <c r="P102" s="84"/>
      <c r="Q102" s="85"/>
      <c r="R102" s="85"/>
      <c r="S102" s="85"/>
      <c r="T102" s="85"/>
    </row>
    <row r="103" customFormat="false" ht="18.75" hidden="false" customHeight="true" outlineLevel="0" collapsed="false">
      <c r="A103" s="81"/>
      <c r="B103" s="81"/>
      <c r="C103" s="41"/>
      <c r="D103" s="41"/>
      <c r="E103" s="4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</row>
    <row r="104" customFormat="false" ht="18.75" hidden="false" customHeight="true" outlineLevel="0" collapsed="false">
      <c r="A104" s="88"/>
      <c r="B104" s="88"/>
      <c r="C104" s="88"/>
      <c r="D104" s="88"/>
      <c r="E104" s="88"/>
      <c r="F104" s="81"/>
      <c r="G104" s="81"/>
      <c r="H104" s="81"/>
      <c r="I104" s="81"/>
      <c r="J104" s="81"/>
      <c r="K104" s="81"/>
      <c r="L104" s="81"/>
      <c r="M104" s="81"/>
      <c r="N104" s="88"/>
      <c r="O104" s="81"/>
      <c r="P104" s="81"/>
      <c r="Q104" s="81"/>
      <c r="R104" s="81"/>
      <c r="S104" s="81"/>
      <c r="T104" s="81"/>
    </row>
    <row r="105" customFormat="false" ht="18.7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1"/>
      <c r="J105" s="81"/>
      <c r="K105" s="81"/>
      <c r="L105" s="81"/>
      <c r="M105" s="81"/>
      <c r="N105" s="88"/>
      <c r="O105" s="88"/>
      <c r="P105" s="88"/>
      <c r="Q105" s="81"/>
      <c r="R105" s="81"/>
      <c r="S105" s="81"/>
      <c r="T105" s="81"/>
    </row>
    <row r="106" customFormat="false" ht="18.75" hidden="false" customHeight="true" outlineLevel="0" collapsed="false">
      <c r="A106" s="81"/>
      <c r="B106" s="81"/>
      <c r="C106" s="41"/>
      <c r="D106" s="41"/>
      <c r="E106" s="4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</row>
    <row r="107" customFormat="false" ht="18.75" hidden="false" customHeight="true" outlineLevel="0" collapsed="false">
      <c r="A107" s="88"/>
      <c r="B107" s="88"/>
      <c r="C107" s="88"/>
      <c r="D107" s="88"/>
      <c r="E107" s="88"/>
      <c r="F107" s="81"/>
      <c r="G107" s="81"/>
      <c r="H107" s="81"/>
      <c r="I107" s="81"/>
      <c r="J107" s="81"/>
      <c r="K107" s="81"/>
      <c r="L107" s="81"/>
      <c r="M107" s="81"/>
      <c r="N107" s="88"/>
      <c r="O107" s="81"/>
      <c r="P107" s="81"/>
      <c r="Q107" s="81"/>
      <c r="R107" s="81"/>
      <c r="S107" s="81"/>
      <c r="T107" s="81"/>
    </row>
    <row r="108" customFormat="false" ht="24" hidden="false" customHeight="true" outlineLevel="0" collapsed="false"/>
    <row r="109" customFormat="false" ht="24" hidden="false" customHeight="true" outlineLevel="0" collapsed="false">
      <c r="A109" s="15" t="s">
        <v>151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31"/>
    </row>
    <row r="110" customFormat="false" ht="24" hidden="false" customHeight="true" outlineLevel="0" collapsed="false"/>
    <row r="111" customFormat="false" ht="24" hidden="false" customHeight="true" outlineLevel="0" collapsed="false">
      <c r="B111" s="88"/>
      <c r="C111" s="34"/>
      <c r="D111" s="34"/>
      <c r="E111" s="34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</row>
    <row r="112" customFormat="false" ht="24" hidden="false" customHeight="true" outlineLevel="0" collapsed="false">
      <c r="B112" s="88"/>
      <c r="C112" s="34"/>
      <c r="D112" s="34"/>
      <c r="E112" s="34"/>
      <c r="F112" s="88"/>
      <c r="G112" s="81"/>
      <c r="H112" s="81"/>
      <c r="I112" s="81"/>
      <c r="J112" s="81"/>
      <c r="K112" s="81"/>
      <c r="L112" s="81"/>
      <c r="M112" s="81"/>
      <c r="N112" s="81"/>
      <c r="O112" s="34"/>
      <c r="P112" s="34"/>
      <c r="Q112" s="34"/>
      <c r="R112" s="34"/>
      <c r="S112" s="88"/>
      <c r="T112" s="88"/>
    </row>
    <row r="113" customFormat="false" ht="24" hidden="false" customHeight="true" outlineLevel="0" collapsed="false">
      <c r="A113" s="34"/>
      <c r="B113" s="34"/>
      <c r="C113" s="34"/>
      <c r="D113" s="81"/>
      <c r="E113" s="81"/>
      <c r="F113" s="81"/>
      <c r="G113" s="81"/>
      <c r="H113" s="81"/>
      <c r="I113" s="81"/>
      <c r="J113" s="81"/>
      <c r="K113" s="81"/>
      <c r="L113" s="34"/>
      <c r="M113" s="34"/>
      <c r="N113" s="34"/>
      <c r="O113" s="34"/>
      <c r="P113" s="88"/>
      <c r="Q113" s="88"/>
      <c r="R113" s="88"/>
      <c r="S113" s="88"/>
      <c r="T113" s="88"/>
    </row>
    <row r="114" customFormat="false" ht="24" hidden="false" customHeight="true" outlineLevel="0" collapsed="false">
      <c r="A114" s="34"/>
      <c r="B114" s="34"/>
      <c r="C114" s="88"/>
      <c r="D114" s="88"/>
      <c r="E114" s="88"/>
      <c r="F114" s="88"/>
      <c r="G114" s="88"/>
      <c r="H114" s="81"/>
      <c r="I114" s="81"/>
      <c r="J114" s="81"/>
      <c r="K114" s="81"/>
      <c r="L114" s="34"/>
      <c r="M114" s="34"/>
      <c r="N114" s="34"/>
      <c r="O114" s="34"/>
      <c r="P114" s="88"/>
      <c r="Q114" s="88"/>
      <c r="R114" s="88"/>
      <c r="S114" s="88"/>
      <c r="T114" s="88"/>
    </row>
    <row r="115" customFormat="false" ht="24" hidden="false" customHeight="true" outlineLevel="0" collapsed="false"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1"/>
      <c r="N115" s="81"/>
      <c r="O115" s="81"/>
      <c r="P115" s="88"/>
      <c r="Q115" s="88"/>
      <c r="R115" s="88"/>
      <c r="S115" s="88"/>
      <c r="T115" s="88"/>
    </row>
    <row r="116" customFormat="false" ht="24" hidden="false" customHeight="true" outlineLevel="0" collapsed="false">
      <c r="B116" s="34"/>
      <c r="C116" s="34"/>
      <c r="D116" s="34"/>
      <c r="E116" s="34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</row>
    <row r="117" customFormat="false" ht="24" hidden="false" customHeight="true" outlineLevel="0" collapsed="false">
      <c r="B117" s="34"/>
      <c r="C117" s="34"/>
      <c r="D117" s="34"/>
      <c r="E117" s="34"/>
      <c r="F117" s="88"/>
      <c r="G117" s="88"/>
      <c r="H117" s="88"/>
      <c r="I117" s="88"/>
      <c r="J117" s="88"/>
      <c r="K117" s="34"/>
      <c r="L117" s="34"/>
      <c r="M117" s="34"/>
      <c r="N117" s="34"/>
      <c r="O117" s="88"/>
      <c r="P117" s="88"/>
      <c r="Q117" s="34"/>
      <c r="R117" s="34"/>
      <c r="S117" s="34"/>
      <c r="T117" s="34"/>
    </row>
    <row r="118" customFormat="false" ht="24" hidden="false" customHeight="true" outlineLevel="0" collapsed="false">
      <c r="B118" s="88"/>
      <c r="C118" s="88"/>
      <c r="D118" s="88"/>
      <c r="E118" s="88"/>
      <c r="F118" s="88"/>
      <c r="G118" s="88"/>
      <c r="H118" s="88"/>
      <c r="I118" s="88"/>
      <c r="J118" s="34"/>
      <c r="K118" s="34"/>
      <c r="L118" s="34"/>
      <c r="M118" s="34"/>
      <c r="N118" s="34"/>
      <c r="O118" s="88"/>
      <c r="P118" s="88"/>
      <c r="Q118" s="34"/>
      <c r="R118" s="34"/>
      <c r="S118" s="34"/>
      <c r="T118" s="34"/>
    </row>
    <row r="119" customFormat="false" ht="24" hidden="false" customHeight="true" outlineLevel="0" collapsed="false">
      <c r="B119" s="88"/>
      <c r="C119" s="88"/>
      <c r="D119" s="88"/>
      <c r="E119" s="88"/>
      <c r="F119" s="88"/>
      <c r="G119" s="88"/>
      <c r="H119" s="88"/>
      <c r="I119" s="34"/>
      <c r="J119" s="34"/>
      <c r="K119" s="88"/>
      <c r="L119" s="81"/>
      <c r="M119" s="81"/>
      <c r="N119" s="81"/>
      <c r="O119" s="88"/>
      <c r="P119" s="88"/>
      <c r="Q119" s="88"/>
      <c r="R119" s="88"/>
      <c r="S119" s="88"/>
      <c r="T119" s="34"/>
    </row>
    <row r="120" customFormat="false" ht="24" hidden="false" customHeight="true" outlineLevel="0" collapsed="false"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34"/>
      <c r="M120" s="34"/>
      <c r="N120" s="34"/>
      <c r="O120" s="34"/>
      <c r="P120" s="88"/>
      <c r="Q120" s="81"/>
      <c r="R120" s="81"/>
      <c r="S120" s="81"/>
      <c r="T120" s="88"/>
    </row>
    <row r="121" customFormat="false" ht="24" hidden="false" customHeight="true" outlineLevel="0" collapsed="false">
      <c r="B121" s="88"/>
      <c r="C121" s="88"/>
      <c r="D121" s="88"/>
      <c r="E121" s="88"/>
      <c r="F121" s="88"/>
      <c r="G121" s="88"/>
      <c r="H121" s="88"/>
      <c r="I121" s="88"/>
      <c r="J121" s="88"/>
      <c r="K121" s="34"/>
      <c r="L121" s="34"/>
      <c r="M121" s="34"/>
      <c r="N121" s="34"/>
      <c r="O121" s="88"/>
      <c r="P121" s="81"/>
      <c r="Q121" s="34"/>
      <c r="R121" s="34"/>
      <c r="S121" s="34"/>
      <c r="T121" s="34"/>
    </row>
    <row r="122" customFormat="false" ht="24" hidden="false" customHeight="true" outlineLevel="0" collapsed="false">
      <c r="B122" s="88"/>
      <c r="C122" s="88"/>
      <c r="D122" s="88"/>
      <c r="E122" s="88"/>
      <c r="F122" s="88"/>
      <c r="G122" s="88"/>
      <c r="H122" s="88"/>
      <c r="I122" s="88"/>
      <c r="J122" s="88"/>
      <c r="K122" s="34"/>
      <c r="L122" s="34"/>
      <c r="M122" s="34"/>
      <c r="N122" s="34"/>
      <c r="O122" s="88"/>
      <c r="P122" s="88"/>
      <c r="Q122" s="34"/>
      <c r="R122" s="34"/>
      <c r="S122" s="34"/>
      <c r="T122" s="34"/>
    </row>
    <row r="123" customFormat="false" ht="24" hidden="false" customHeight="true" outlineLevel="0" collapsed="false"/>
    <row r="124" customFormat="false" ht="24" hidden="false" customHeight="true" outlineLevel="0" collapsed="false">
      <c r="B124" s="45" t="s">
        <v>159</v>
      </c>
      <c r="C124" s="45"/>
      <c r="D124" s="45"/>
      <c r="E124" s="45"/>
      <c r="F124" s="45"/>
      <c r="G124" s="45"/>
      <c r="H124" s="45"/>
      <c r="I124" s="45"/>
      <c r="J124" s="46" t="s">
        <v>130</v>
      </c>
      <c r="K124" s="46"/>
      <c r="L124" s="46"/>
      <c r="M124" s="45" t="s">
        <v>122</v>
      </c>
      <c r="N124" s="45"/>
      <c r="O124" s="45"/>
      <c r="P124" s="45"/>
      <c r="Q124" s="45"/>
      <c r="R124" s="45"/>
      <c r="S124" s="45"/>
      <c r="T124" s="45"/>
    </row>
    <row r="125" customFormat="false" ht="24" hidden="false" customHeight="true" outlineLevel="0" collapsed="false">
      <c r="A125" s="47" t="s">
        <v>95</v>
      </c>
      <c r="B125" s="47"/>
      <c r="C125" s="47" t="s">
        <v>96</v>
      </c>
      <c r="D125" s="47"/>
      <c r="E125" s="47"/>
      <c r="F125" s="47" t="s">
        <v>97</v>
      </c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36" t="s">
        <v>98</v>
      </c>
      <c r="R125" s="36"/>
      <c r="S125" s="36" t="s">
        <v>99</v>
      </c>
      <c r="T125" s="36"/>
    </row>
    <row r="126" customFormat="false" ht="18.75" hidden="false" customHeight="true" outlineLevel="0" collapsed="false">
      <c r="A126" s="83"/>
      <c r="B126" s="84"/>
      <c r="C126" s="83"/>
      <c r="D126" s="84"/>
      <c r="E126" s="91"/>
      <c r="F126" s="84"/>
      <c r="G126" s="84"/>
      <c r="H126" s="84"/>
      <c r="I126" s="85"/>
      <c r="J126" s="85" t="n">
        <v>4</v>
      </c>
      <c r="K126" s="52" t="s">
        <v>100</v>
      </c>
      <c r="L126" s="85" t="n">
        <v>0</v>
      </c>
      <c r="M126" s="85"/>
      <c r="N126" s="84"/>
      <c r="O126" s="84"/>
      <c r="P126" s="84"/>
      <c r="Q126" s="92"/>
      <c r="R126" s="92"/>
      <c r="S126" s="93"/>
      <c r="T126" s="93"/>
    </row>
    <row r="127" customFormat="false" ht="18.75" hidden="false" customHeight="true" outlineLevel="0" collapsed="false">
      <c r="A127" s="55" t="s">
        <v>132</v>
      </c>
      <c r="B127" s="55"/>
      <c r="C127" s="44" t="n">
        <v>0.416666666666667</v>
      </c>
      <c r="D127" s="44"/>
      <c r="E127" s="44"/>
      <c r="F127" s="105" t="str">
        <f aca="false">A84</f>
        <v>JﾌｨｰﾙﾄﾞFC</v>
      </c>
      <c r="G127" s="105"/>
      <c r="H127" s="81" t="n">
        <f aca="false">SUM(J126:J128)</f>
        <v>8</v>
      </c>
      <c r="I127" s="39" t="s">
        <v>101</v>
      </c>
      <c r="J127" s="81"/>
      <c r="K127" s="81"/>
      <c r="L127" s="81"/>
      <c r="M127" s="39" t="s">
        <v>102</v>
      </c>
      <c r="N127" s="81" t="n">
        <f aca="false">SUM(L126:L128)</f>
        <v>0</v>
      </c>
      <c r="O127" s="39" t="str">
        <f aca="false">G80</f>
        <v>奈義</v>
      </c>
      <c r="P127" s="39"/>
      <c r="Q127" s="42" t="str">
        <f aca="false">F130</f>
        <v>美川</v>
      </c>
      <c r="R127" s="42"/>
      <c r="S127" s="95" t="str">
        <f aca="false">O130</f>
        <v>ルレイヴ</v>
      </c>
      <c r="T127" s="95"/>
    </row>
    <row r="128" customFormat="false" ht="18.75" hidden="false" customHeight="true" outlineLevel="0" collapsed="false">
      <c r="A128" s="96"/>
      <c r="B128" s="97"/>
      <c r="C128" s="96"/>
      <c r="D128" s="97"/>
      <c r="E128" s="98"/>
      <c r="F128" s="82"/>
      <c r="G128" s="82"/>
      <c r="H128" s="82"/>
      <c r="I128" s="82"/>
      <c r="J128" s="82" t="n">
        <v>4</v>
      </c>
      <c r="K128" s="63" t="s">
        <v>100</v>
      </c>
      <c r="L128" s="82" t="n">
        <v>0</v>
      </c>
      <c r="M128" s="82"/>
      <c r="N128" s="97"/>
      <c r="O128" s="97"/>
      <c r="P128" s="97"/>
      <c r="Q128" s="99"/>
      <c r="R128" s="99"/>
      <c r="S128" s="100"/>
      <c r="T128" s="100"/>
    </row>
    <row r="129" customFormat="false" ht="18.75" hidden="false" customHeight="true" outlineLevel="0" collapsed="false">
      <c r="A129" s="83"/>
      <c r="B129" s="84"/>
      <c r="C129" s="83"/>
      <c r="D129" s="84"/>
      <c r="E129" s="91"/>
      <c r="F129" s="84"/>
      <c r="G129" s="84"/>
      <c r="H129" s="84"/>
      <c r="I129" s="85"/>
      <c r="J129" s="85" t="n">
        <v>0</v>
      </c>
      <c r="K129" s="52" t="s">
        <v>100</v>
      </c>
      <c r="L129" s="85" t="n">
        <v>0</v>
      </c>
      <c r="M129" s="85"/>
      <c r="N129" s="84"/>
      <c r="O129" s="84"/>
      <c r="P129" s="84"/>
      <c r="Q129" s="92"/>
      <c r="R129" s="92"/>
      <c r="S129" s="93"/>
      <c r="T129" s="93"/>
    </row>
    <row r="130" customFormat="false" ht="18.75" hidden="false" customHeight="true" outlineLevel="0" collapsed="false">
      <c r="A130" s="55" t="s">
        <v>119</v>
      </c>
      <c r="B130" s="55"/>
      <c r="C130" s="44" t="n">
        <v>0.458333333333333</v>
      </c>
      <c r="D130" s="44"/>
      <c r="E130" s="44"/>
      <c r="F130" s="39" t="str">
        <f aca="false">L84</f>
        <v>美川</v>
      </c>
      <c r="G130" s="39"/>
      <c r="H130" s="81" t="n">
        <f aca="false">SUM(J129:J131)</f>
        <v>0</v>
      </c>
      <c r="I130" s="39" t="s">
        <v>101</v>
      </c>
      <c r="J130" s="81"/>
      <c r="K130" s="81"/>
      <c r="L130" s="81"/>
      <c r="M130" s="39" t="s">
        <v>102</v>
      </c>
      <c r="N130" s="81" t="n">
        <f aca="false">SUM(L129:L131)</f>
        <v>3</v>
      </c>
      <c r="O130" s="39" t="str">
        <f aca="false">R80</f>
        <v>ルレイヴ</v>
      </c>
      <c r="P130" s="39"/>
      <c r="Q130" s="108" t="str">
        <f aca="false">F127</f>
        <v>JﾌｨｰﾙﾄﾞFC</v>
      </c>
      <c r="R130" s="108"/>
      <c r="S130" s="95" t="str">
        <f aca="false">O127</f>
        <v>奈義</v>
      </c>
      <c r="T130" s="95"/>
    </row>
    <row r="131" customFormat="false" ht="18.75" hidden="false" customHeight="true" outlineLevel="0" collapsed="false">
      <c r="A131" s="89"/>
      <c r="B131" s="88"/>
      <c r="C131" s="89"/>
      <c r="D131" s="88"/>
      <c r="E131" s="90"/>
      <c r="F131" s="81"/>
      <c r="G131" s="81"/>
      <c r="H131" s="82"/>
      <c r="I131" s="81"/>
      <c r="J131" s="81" t="n">
        <v>0</v>
      </c>
      <c r="K131" s="39" t="s">
        <v>100</v>
      </c>
      <c r="L131" s="81" t="n">
        <v>3</v>
      </c>
      <c r="M131" s="81"/>
      <c r="N131" s="97"/>
      <c r="O131" s="88"/>
      <c r="P131" s="88"/>
      <c r="Q131" s="42"/>
      <c r="R131" s="42"/>
      <c r="S131" s="95"/>
      <c r="T131" s="95"/>
    </row>
    <row r="132" customFormat="false" ht="18.75" hidden="false" customHeight="true" outlineLevel="0" collapsed="false">
      <c r="A132" s="83"/>
      <c r="B132" s="84"/>
      <c r="C132" s="83"/>
      <c r="D132" s="84"/>
      <c r="E132" s="91"/>
      <c r="F132" s="101" t="s">
        <v>142</v>
      </c>
      <c r="G132" s="84"/>
      <c r="H132" s="84"/>
      <c r="I132" s="85"/>
      <c r="J132" s="85" t="n">
        <v>0</v>
      </c>
      <c r="K132" s="52" t="s">
        <v>100</v>
      </c>
      <c r="L132" s="85" t="n">
        <v>0</v>
      </c>
      <c r="M132" s="85"/>
      <c r="N132" s="84"/>
      <c r="O132" s="84"/>
      <c r="P132" s="84"/>
      <c r="Q132" s="92"/>
      <c r="R132" s="92"/>
      <c r="S132" s="93"/>
      <c r="T132" s="93"/>
    </row>
    <row r="133" customFormat="false" ht="18.75" hidden="false" customHeight="true" outlineLevel="0" collapsed="false">
      <c r="A133" s="55" t="s">
        <v>115</v>
      </c>
      <c r="B133" s="55"/>
      <c r="C133" s="44" t="n">
        <v>0.541666666666667</v>
      </c>
      <c r="D133" s="44"/>
      <c r="E133" s="44"/>
      <c r="F133" s="39" t="s">
        <v>165</v>
      </c>
      <c r="G133" s="39"/>
      <c r="H133" s="81" t="n">
        <f aca="false">SUM(J132:J134)</f>
        <v>0</v>
      </c>
      <c r="I133" s="39" t="s">
        <v>101</v>
      </c>
      <c r="J133" s="81"/>
      <c r="K133" s="81"/>
      <c r="L133" s="81"/>
      <c r="M133" s="39" t="s">
        <v>102</v>
      </c>
      <c r="N133" s="81" t="n">
        <f aca="false">SUM(L132:L134)</f>
        <v>0</v>
      </c>
      <c r="O133" s="39" t="s">
        <v>166</v>
      </c>
      <c r="P133" s="39"/>
      <c r="Q133" s="42" t="s">
        <v>145</v>
      </c>
      <c r="R133" s="42"/>
      <c r="S133" s="72" t="s">
        <v>145</v>
      </c>
      <c r="T133" s="72"/>
    </row>
    <row r="134" customFormat="false" ht="18.75" hidden="false" customHeight="true" outlineLevel="0" collapsed="false">
      <c r="A134" s="96"/>
      <c r="B134" s="97"/>
      <c r="C134" s="96"/>
      <c r="D134" s="97"/>
      <c r="E134" s="98"/>
      <c r="F134" s="102"/>
      <c r="G134" s="102"/>
      <c r="H134" s="82"/>
      <c r="I134" s="82"/>
      <c r="J134" s="82" t="n">
        <v>0</v>
      </c>
      <c r="K134" s="63" t="s">
        <v>100</v>
      </c>
      <c r="L134" s="82" t="n">
        <v>0</v>
      </c>
      <c r="M134" s="82"/>
      <c r="N134" s="97"/>
      <c r="O134" s="100"/>
      <c r="P134" s="100"/>
      <c r="Q134" s="99"/>
      <c r="R134" s="99"/>
      <c r="S134" s="100"/>
      <c r="T134" s="100"/>
    </row>
    <row r="135" customFormat="false" ht="18.75" hidden="false" customHeight="true" outlineLevel="0" collapsed="false">
      <c r="A135" s="89"/>
      <c r="B135" s="88"/>
      <c r="C135" s="89"/>
      <c r="D135" s="88"/>
      <c r="E135" s="90"/>
      <c r="F135" s="103" t="s">
        <v>142</v>
      </c>
      <c r="G135" s="88"/>
      <c r="H135" s="84"/>
      <c r="I135" s="81"/>
      <c r="J135" s="81" t="n">
        <v>0</v>
      </c>
      <c r="K135" s="39" t="s">
        <v>100</v>
      </c>
      <c r="L135" s="81" t="n">
        <v>0</v>
      </c>
      <c r="M135" s="81"/>
      <c r="N135" s="84"/>
      <c r="O135" s="88"/>
      <c r="P135" s="88"/>
      <c r="Q135" s="42"/>
      <c r="R135" s="42"/>
      <c r="S135" s="95"/>
      <c r="T135" s="95"/>
    </row>
    <row r="136" customFormat="false" ht="18.75" hidden="false" customHeight="true" outlineLevel="0" collapsed="false">
      <c r="A136" s="55" t="s">
        <v>133</v>
      </c>
      <c r="B136" s="55"/>
      <c r="C136" s="44" t="n">
        <v>0.583333333333333</v>
      </c>
      <c r="D136" s="44"/>
      <c r="E136" s="44"/>
      <c r="F136" s="39" t="s">
        <v>167</v>
      </c>
      <c r="G136" s="39"/>
      <c r="H136" s="81" t="n">
        <f aca="false">SUM(J135:J137)</f>
        <v>0</v>
      </c>
      <c r="I136" s="39" t="s">
        <v>101</v>
      </c>
      <c r="J136" s="81"/>
      <c r="K136" s="81"/>
      <c r="L136" s="81"/>
      <c r="M136" s="39" t="s">
        <v>102</v>
      </c>
      <c r="N136" s="81" t="n">
        <f aca="false">SUM(L135:L137)</f>
        <v>0</v>
      </c>
      <c r="O136" s="39" t="s">
        <v>168</v>
      </c>
      <c r="P136" s="39"/>
      <c r="Q136" s="42" t="s">
        <v>145</v>
      </c>
      <c r="R136" s="42"/>
      <c r="S136" s="72" t="s">
        <v>145</v>
      </c>
      <c r="T136" s="72"/>
    </row>
    <row r="137" customFormat="false" ht="18.75" hidden="false" customHeight="true" outlineLevel="0" collapsed="false">
      <c r="A137" s="89"/>
      <c r="B137" s="88"/>
      <c r="C137" s="89"/>
      <c r="D137" s="88"/>
      <c r="E137" s="90"/>
      <c r="F137" s="102"/>
      <c r="G137" s="102"/>
      <c r="H137" s="82"/>
      <c r="I137" s="81"/>
      <c r="J137" s="81" t="n">
        <v>0</v>
      </c>
      <c r="K137" s="39" t="s">
        <v>100</v>
      </c>
      <c r="L137" s="81" t="n">
        <v>0</v>
      </c>
      <c r="M137" s="81"/>
      <c r="N137" s="97"/>
      <c r="O137" s="100"/>
      <c r="P137" s="100"/>
      <c r="Q137" s="42"/>
      <c r="R137" s="42"/>
      <c r="S137" s="95"/>
      <c r="T137" s="95"/>
    </row>
    <row r="138" customFormat="false" ht="18.75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5"/>
      <c r="J138" s="85"/>
      <c r="K138" s="85"/>
      <c r="L138" s="85"/>
      <c r="M138" s="85"/>
      <c r="N138" s="84"/>
      <c r="O138" s="84"/>
      <c r="P138" s="84"/>
      <c r="Q138" s="85"/>
      <c r="R138" s="85"/>
      <c r="S138" s="85"/>
      <c r="T138" s="85"/>
    </row>
    <row r="139" customFormat="false" ht="18.75" hidden="false" customHeight="true" outlineLevel="0" collapsed="false">
      <c r="A139" s="39"/>
      <c r="B139" s="39"/>
      <c r="C139" s="41"/>
      <c r="D139" s="41"/>
      <c r="E139" s="41"/>
      <c r="F139" s="39"/>
      <c r="G139" s="39"/>
      <c r="H139" s="81"/>
      <c r="I139" s="81"/>
      <c r="J139" s="81"/>
      <c r="K139" s="81"/>
      <c r="L139" s="81"/>
      <c r="M139" s="81"/>
      <c r="N139" s="81"/>
      <c r="O139" s="39"/>
      <c r="P139" s="39"/>
      <c r="Q139" s="39"/>
      <c r="R139" s="39"/>
      <c r="S139" s="39"/>
      <c r="T139" s="39"/>
    </row>
    <row r="140" customFormat="false" ht="18.75" hidden="false" customHeight="true" outlineLevel="0" collapsed="false">
      <c r="A140" s="88"/>
      <c r="B140" s="88"/>
      <c r="C140" s="88"/>
      <c r="D140" s="88"/>
      <c r="E140" s="88"/>
      <c r="F140" s="39"/>
      <c r="G140" s="39"/>
      <c r="H140" s="81"/>
      <c r="I140" s="81"/>
      <c r="J140" s="81"/>
      <c r="K140" s="81"/>
      <c r="L140" s="81"/>
      <c r="M140" s="81"/>
      <c r="N140" s="88"/>
      <c r="O140" s="39"/>
      <c r="P140" s="39"/>
      <c r="Q140" s="39"/>
      <c r="R140" s="39"/>
      <c r="S140" s="39"/>
      <c r="T140" s="39"/>
    </row>
    <row r="141" customFormat="false" ht="18.75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88"/>
      <c r="I141" s="81"/>
      <c r="J141" s="81"/>
      <c r="K141" s="81"/>
      <c r="L141" s="81"/>
      <c r="M141" s="81"/>
      <c r="N141" s="88"/>
      <c r="O141" s="88"/>
      <c r="P141" s="88"/>
      <c r="Q141" s="39"/>
      <c r="R141" s="39"/>
      <c r="S141" s="39"/>
      <c r="T141" s="39"/>
    </row>
    <row r="142" customFormat="false" ht="18.75" hidden="false" customHeight="true" outlineLevel="0" collapsed="false">
      <c r="A142" s="39"/>
      <c r="B142" s="39"/>
      <c r="C142" s="41"/>
      <c r="D142" s="41"/>
      <c r="E142" s="41"/>
      <c r="F142" s="39"/>
      <c r="G142" s="39"/>
      <c r="H142" s="81"/>
      <c r="I142" s="81"/>
      <c r="J142" s="81"/>
      <c r="K142" s="81"/>
      <c r="L142" s="81"/>
      <c r="M142" s="81"/>
      <c r="N142" s="81"/>
      <c r="O142" s="39"/>
      <c r="P142" s="39"/>
      <c r="Q142" s="39"/>
      <c r="R142" s="39"/>
      <c r="S142" s="39"/>
      <c r="T142" s="39"/>
    </row>
    <row r="143" customFormat="false" ht="18.75" hidden="false" customHeight="true" outlineLevel="0" collapsed="false">
      <c r="A143" s="88"/>
      <c r="B143" s="88"/>
      <c r="C143" s="88"/>
      <c r="D143" s="88"/>
      <c r="E143" s="88"/>
      <c r="F143" s="39"/>
      <c r="G143" s="39"/>
      <c r="H143" s="81"/>
      <c r="I143" s="81"/>
      <c r="J143" s="81"/>
      <c r="K143" s="81"/>
      <c r="L143" s="81"/>
      <c r="M143" s="81"/>
      <c r="N143" s="88"/>
      <c r="O143" s="39"/>
      <c r="P143" s="39"/>
      <c r="Q143" s="39"/>
      <c r="R143" s="39"/>
      <c r="S143" s="39"/>
      <c r="T143" s="39"/>
    </row>
    <row r="144" customFormat="false" ht="18.75" hidden="false" customHeight="true" outlineLevel="0" collapsed="false"/>
    <row r="145" customFormat="false" ht="18.75" hidden="false" customHeight="true" outlineLevel="0" collapsed="false">
      <c r="A145" s="15" t="s">
        <v>151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24" hidden="false" customHeight="true" outlineLevel="0" collapsed="false"/>
    <row r="147" customFormat="false" ht="24" hidden="false" customHeight="true" outlineLevel="0" collapsed="false">
      <c r="C147" s="32" t="s">
        <v>60</v>
      </c>
      <c r="D147" s="32"/>
      <c r="E147" s="32"/>
    </row>
    <row r="148" customFormat="false" ht="24" hidden="false" customHeight="true" outlineLevel="0" collapsed="false">
      <c r="C148" s="34"/>
      <c r="D148" s="34"/>
      <c r="E148" s="34"/>
      <c r="G148" s="81"/>
      <c r="H148" s="81"/>
      <c r="I148" s="81"/>
      <c r="J148" s="81"/>
      <c r="K148" s="81"/>
      <c r="L148" s="81"/>
      <c r="M148" s="81"/>
      <c r="N148" s="81"/>
      <c r="O148" s="34"/>
      <c r="P148" s="34"/>
      <c r="Q148" s="34"/>
      <c r="R148" s="34"/>
    </row>
    <row r="149" customFormat="false" ht="24" hidden="false" customHeight="true" outlineLevel="0" collapsed="false">
      <c r="A149" s="34"/>
      <c r="B149" s="34"/>
      <c r="C149" s="34"/>
      <c r="D149" s="81"/>
      <c r="E149" s="81"/>
      <c r="F149" s="81"/>
      <c r="G149" s="81"/>
      <c r="H149" s="81"/>
      <c r="I149" s="81"/>
      <c r="J149" s="102"/>
      <c r="K149" s="81"/>
      <c r="L149" s="34"/>
      <c r="M149" s="34"/>
      <c r="N149" s="34"/>
      <c r="O149" s="34"/>
    </row>
    <row r="150" customFormat="false" ht="24" hidden="false" customHeight="true" outlineLevel="0" collapsed="false">
      <c r="A150" s="34"/>
      <c r="B150" s="34"/>
      <c r="D150" s="83"/>
      <c r="E150" s="84"/>
      <c r="F150" s="84"/>
      <c r="G150" s="84"/>
      <c r="H150" s="52" t="s">
        <v>169</v>
      </c>
      <c r="I150" s="52"/>
      <c r="J150" s="52"/>
      <c r="K150" s="52"/>
      <c r="L150" s="86"/>
      <c r="M150" s="86"/>
      <c r="N150" s="86"/>
      <c r="O150" s="109"/>
    </row>
    <row r="151" customFormat="false" ht="24" hidden="false" customHeight="true" outlineLevel="0" collapsed="false">
      <c r="D151" s="89"/>
      <c r="E151" s="88"/>
      <c r="F151" s="88"/>
      <c r="G151" s="88"/>
      <c r="H151" s="88"/>
      <c r="I151" s="88"/>
      <c r="J151" s="88"/>
      <c r="K151" s="88"/>
      <c r="L151" s="88"/>
      <c r="M151" s="81"/>
      <c r="N151" s="81"/>
      <c r="O151" s="110"/>
    </row>
    <row r="152" customFormat="false" ht="24" hidden="false" customHeight="true" outlineLevel="0" collapsed="false">
      <c r="B152" s="36" t="s">
        <v>170</v>
      </c>
      <c r="C152" s="36"/>
      <c r="D152" s="36"/>
      <c r="E152" s="36"/>
      <c r="I152" s="88"/>
      <c r="J152" s="88"/>
      <c r="K152" s="88"/>
      <c r="L152" s="88"/>
      <c r="M152" s="88"/>
    </row>
    <row r="153" customFormat="false" ht="24" hidden="false" customHeight="true" outlineLevel="0" collapsed="false">
      <c r="B153" s="36"/>
      <c r="C153" s="36"/>
      <c r="D153" s="36"/>
      <c r="E153" s="36"/>
      <c r="J153" s="88"/>
      <c r="K153" s="36" t="s">
        <v>25</v>
      </c>
      <c r="L153" s="36"/>
      <c r="M153" s="36"/>
      <c r="N153" s="36"/>
      <c r="P153" s="88"/>
      <c r="Q153" s="36" t="s">
        <v>126</v>
      </c>
      <c r="R153" s="36"/>
      <c r="S153" s="36"/>
      <c r="T153" s="36"/>
    </row>
    <row r="154" customFormat="false" ht="24" hidden="false" customHeight="true" outlineLevel="0" collapsed="false">
      <c r="J154" s="34"/>
      <c r="K154" s="36"/>
      <c r="L154" s="36"/>
      <c r="M154" s="36"/>
      <c r="N154" s="36"/>
      <c r="P154" s="88"/>
      <c r="Q154" s="36"/>
      <c r="R154" s="36"/>
      <c r="S154" s="36"/>
      <c r="T154" s="36"/>
    </row>
    <row r="155" customFormat="false" ht="24" hidden="false" customHeight="true" outlineLevel="0" collapsed="false">
      <c r="I155" s="34"/>
      <c r="J155" s="34"/>
      <c r="L155" s="52" t="s">
        <v>171</v>
      </c>
      <c r="M155" s="52"/>
      <c r="N155" s="52"/>
      <c r="O155" s="88"/>
      <c r="P155" s="88"/>
      <c r="Q155" s="52" t="s">
        <v>172</v>
      </c>
      <c r="R155" s="52"/>
      <c r="S155" s="52"/>
      <c r="T155" s="34"/>
    </row>
    <row r="156" customFormat="false" ht="24" hidden="false" customHeight="true" outlineLevel="0" collapsed="false">
      <c r="I156" s="88"/>
      <c r="L156" s="34"/>
      <c r="M156" s="34"/>
      <c r="N156" s="34"/>
      <c r="O156" s="34"/>
      <c r="P156" s="88"/>
      <c r="T156" s="88"/>
    </row>
    <row r="157" customFormat="false" ht="24" hidden="false" customHeight="true" outlineLevel="0" collapsed="false">
      <c r="K157" s="36" t="s">
        <v>26</v>
      </c>
      <c r="L157" s="36"/>
      <c r="M157" s="36"/>
      <c r="N157" s="36"/>
      <c r="P157" s="81"/>
      <c r="Q157" s="36" t="s">
        <v>15</v>
      </c>
      <c r="R157" s="36"/>
      <c r="S157" s="36"/>
      <c r="T157" s="36"/>
    </row>
    <row r="158" customFormat="false" ht="24" hidden="false" customHeight="true" outlineLevel="0" collapsed="false">
      <c r="K158" s="36"/>
      <c r="L158" s="36"/>
      <c r="M158" s="36"/>
      <c r="N158" s="36"/>
      <c r="Q158" s="36"/>
      <c r="R158" s="36"/>
      <c r="S158" s="36"/>
      <c r="T158" s="36"/>
    </row>
    <row r="159" customFormat="false" ht="24" hidden="false" customHeight="true" outlineLevel="0" collapsed="false">
      <c r="B159" s="5"/>
    </row>
    <row r="160" customFormat="false" ht="18.75" hidden="false" customHeight="true" outlineLevel="0" collapsed="false">
      <c r="B160" s="45" t="s">
        <v>92</v>
      </c>
      <c r="C160" s="45"/>
      <c r="D160" s="45"/>
      <c r="E160" s="45"/>
      <c r="F160" s="45"/>
      <c r="G160" s="45"/>
      <c r="H160" s="45"/>
      <c r="I160" s="45"/>
      <c r="J160" s="46" t="s">
        <v>173</v>
      </c>
      <c r="K160" s="46"/>
      <c r="L160" s="46"/>
      <c r="M160" s="45" t="s">
        <v>174</v>
      </c>
      <c r="N160" s="45"/>
      <c r="O160" s="45"/>
      <c r="P160" s="45"/>
      <c r="Q160" s="45"/>
      <c r="R160" s="45"/>
      <c r="S160" s="45"/>
      <c r="T160" s="45"/>
    </row>
    <row r="161" customFormat="false" ht="18.75" hidden="false" customHeight="true" outlineLevel="0" collapsed="false">
      <c r="A161" s="47" t="s">
        <v>95</v>
      </c>
      <c r="B161" s="47"/>
      <c r="C161" s="47" t="s">
        <v>96</v>
      </c>
      <c r="D161" s="47"/>
      <c r="E161" s="47"/>
      <c r="F161" s="47" t="s">
        <v>97</v>
      </c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36" t="s">
        <v>98</v>
      </c>
      <c r="R161" s="36"/>
      <c r="S161" s="36" t="s">
        <v>99</v>
      </c>
      <c r="T161" s="36"/>
    </row>
    <row r="162" customFormat="false" ht="18.75" hidden="false" customHeight="true" outlineLevel="0" collapsed="false">
      <c r="A162" s="83"/>
      <c r="B162" s="84"/>
      <c r="C162" s="83"/>
      <c r="D162" s="84"/>
      <c r="E162" s="91"/>
      <c r="F162" s="84"/>
      <c r="G162" s="84"/>
      <c r="H162" s="84"/>
      <c r="I162" s="85"/>
      <c r="J162" s="85" t="n">
        <v>0</v>
      </c>
      <c r="K162" s="52" t="s">
        <v>100</v>
      </c>
      <c r="L162" s="85" t="n">
        <v>0</v>
      </c>
      <c r="M162" s="85"/>
      <c r="N162" s="84"/>
      <c r="O162" s="84"/>
      <c r="P162" s="84"/>
      <c r="Q162" s="92"/>
      <c r="R162" s="92"/>
      <c r="S162" s="93"/>
      <c r="T162" s="93"/>
    </row>
    <row r="163" customFormat="false" ht="18.75" hidden="false" customHeight="true" outlineLevel="0" collapsed="false">
      <c r="A163" s="55" t="s">
        <v>175</v>
      </c>
      <c r="B163" s="55"/>
      <c r="C163" s="44" t="n">
        <v>0.416666666666667</v>
      </c>
      <c r="D163" s="44"/>
      <c r="E163" s="44"/>
      <c r="F163" s="39" t="str">
        <f aca="false">K153</f>
        <v>勝山</v>
      </c>
      <c r="G163" s="39"/>
      <c r="H163" s="81" t="n">
        <f aca="false">SUM(J162:J164)</f>
        <v>0</v>
      </c>
      <c r="I163" s="39" t="s">
        <v>101</v>
      </c>
      <c r="J163" s="81"/>
      <c r="K163" s="81"/>
      <c r="L163" s="81"/>
      <c r="M163" s="39" t="s">
        <v>102</v>
      </c>
      <c r="N163" s="81" t="n">
        <f aca="false">SUM(L162:L164)</f>
        <v>3</v>
      </c>
      <c r="O163" s="39" t="str">
        <f aca="false">Q157</f>
        <v>鶴山</v>
      </c>
      <c r="P163" s="39"/>
      <c r="Q163" s="42" t="str">
        <f aca="false">F166</f>
        <v>久世</v>
      </c>
      <c r="R163" s="42"/>
      <c r="S163" s="106" t="str">
        <f aca="false">O166</f>
        <v>ｳﾞｨﾊﾟﾙﾃU11</v>
      </c>
      <c r="T163" s="106"/>
    </row>
    <row r="164" customFormat="false" ht="18.75" hidden="false" customHeight="true" outlineLevel="0" collapsed="false">
      <c r="A164" s="96"/>
      <c r="B164" s="97"/>
      <c r="C164" s="96"/>
      <c r="D164" s="97"/>
      <c r="E164" s="98"/>
      <c r="F164" s="82"/>
      <c r="G164" s="82"/>
      <c r="H164" s="82"/>
      <c r="I164" s="82"/>
      <c r="J164" s="82" t="n">
        <v>0</v>
      </c>
      <c r="K164" s="63" t="s">
        <v>100</v>
      </c>
      <c r="L164" s="82" t="n">
        <v>3</v>
      </c>
      <c r="M164" s="82"/>
      <c r="N164" s="97"/>
      <c r="O164" s="97"/>
      <c r="P164" s="97"/>
      <c r="Q164" s="99"/>
      <c r="R164" s="99"/>
      <c r="S164" s="100"/>
      <c r="T164" s="100"/>
    </row>
    <row r="165" customFormat="false" ht="18.75" hidden="false" customHeight="true" outlineLevel="0" collapsed="false">
      <c r="A165" s="83"/>
      <c r="B165" s="84"/>
      <c r="C165" s="83"/>
      <c r="D165" s="84"/>
      <c r="E165" s="91"/>
      <c r="F165" s="84"/>
      <c r="G165" s="84"/>
      <c r="H165" s="84"/>
      <c r="I165" s="85"/>
      <c r="J165" s="85" t="n">
        <v>0</v>
      </c>
      <c r="K165" s="52" t="s">
        <v>100</v>
      </c>
      <c r="L165" s="85" t="n">
        <v>1</v>
      </c>
      <c r="M165" s="85"/>
      <c r="N165" s="84"/>
      <c r="O165" s="84"/>
      <c r="P165" s="84"/>
      <c r="Q165" s="92"/>
      <c r="R165" s="92"/>
      <c r="S165" s="93"/>
      <c r="T165" s="93"/>
    </row>
    <row r="166" customFormat="false" ht="18.75" hidden="false" customHeight="true" outlineLevel="0" collapsed="false">
      <c r="A166" s="55" t="s">
        <v>176</v>
      </c>
      <c r="B166" s="55"/>
      <c r="C166" s="44" t="n">
        <v>0.458333333333333</v>
      </c>
      <c r="D166" s="44"/>
      <c r="E166" s="44"/>
      <c r="F166" s="39" t="str">
        <f aca="false">K157</f>
        <v>久世</v>
      </c>
      <c r="G166" s="39"/>
      <c r="H166" s="81" t="n">
        <f aca="false">SUM(J165:J167)</f>
        <v>0</v>
      </c>
      <c r="I166" s="39" t="s">
        <v>101</v>
      </c>
      <c r="J166" s="81"/>
      <c r="K166" s="81"/>
      <c r="L166" s="81"/>
      <c r="M166" s="39" t="s">
        <v>102</v>
      </c>
      <c r="N166" s="81" t="n">
        <f aca="false">SUM(L165:L167)</f>
        <v>3</v>
      </c>
      <c r="O166" s="105" t="str">
        <f aca="false">Q153</f>
        <v>ｳﾞｨﾊﾟﾙﾃU11</v>
      </c>
      <c r="P166" s="105"/>
      <c r="Q166" s="42" t="str">
        <f aca="false">F163</f>
        <v>勝山</v>
      </c>
      <c r="R166" s="42"/>
      <c r="S166" s="95" t="str">
        <f aca="false">O163</f>
        <v>鶴山</v>
      </c>
      <c r="T166" s="95"/>
    </row>
    <row r="167" customFormat="false" ht="18.75" hidden="false" customHeight="true" outlineLevel="0" collapsed="false">
      <c r="A167" s="89"/>
      <c r="B167" s="88"/>
      <c r="C167" s="89"/>
      <c r="D167" s="88"/>
      <c r="E167" s="90"/>
      <c r="F167" s="81"/>
      <c r="G167" s="81"/>
      <c r="H167" s="82"/>
      <c r="I167" s="81"/>
      <c r="J167" s="81" t="n">
        <v>0</v>
      </c>
      <c r="K167" s="39" t="s">
        <v>100</v>
      </c>
      <c r="L167" s="81" t="n">
        <v>2</v>
      </c>
      <c r="M167" s="81"/>
      <c r="N167" s="97"/>
      <c r="O167" s="88"/>
      <c r="P167" s="88"/>
      <c r="Q167" s="42"/>
      <c r="R167" s="42"/>
      <c r="S167" s="95"/>
      <c r="T167" s="95"/>
    </row>
    <row r="168" customFormat="false" ht="18.75" hidden="false" customHeight="true" outlineLevel="0" collapsed="false">
      <c r="A168" s="83"/>
      <c r="B168" s="84"/>
      <c r="C168" s="83"/>
      <c r="D168" s="84"/>
      <c r="E168" s="91"/>
      <c r="F168" s="101" t="s">
        <v>141</v>
      </c>
      <c r="G168" s="84"/>
      <c r="H168" s="84"/>
      <c r="I168" s="85"/>
      <c r="J168" s="85" t="n">
        <v>0</v>
      </c>
      <c r="K168" s="52" t="s">
        <v>100</v>
      </c>
      <c r="L168" s="85" t="n">
        <v>2</v>
      </c>
      <c r="M168" s="85"/>
      <c r="N168" s="84"/>
      <c r="O168" s="84"/>
      <c r="P168" s="84"/>
      <c r="Q168" s="92"/>
      <c r="R168" s="92"/>
      <c r="S168" s="93"/>
      <c r="T168" s="93"/>
    </row>
    <row r="169" customFormat="false" ht="18.75" hidden="false" customHeight="true" outlineLevel="0" collapsed="false">
      <c r="A169" s="55" t="s">
        <v>177</v>
      </c>
      <c r="B169" s="55"/>
      <c r="C169" s="44" t="n">
        <v>0.5</v>
      </c>
      <c r="D169" s="44"/>
      <c r="E169" s="44"/>
      <c r="F169" s="39" t="s">
        <v>30</v>
      </c>
      <c r="G169" s="39"/>
      <c r="H169" s="81" t="n">
        <f aca="false">SUM(J168:J170)</f>
        <v>1</v>
      </c>
      <c r="I169" s="39" t="s">
        <v>101</v>
      </c>
      <c r="J169" s="81"/>
      <c r="K169" s="81"/>
      <c r="L169" s="81"/>
      <c r="M169" s="39" t="s">
        <v>102</v>
      </c>
      <c r="N169" s="81" t="n">
        <f aca="false">SUM(L168:L170)</f>
        <v>5</v>
      </c>
      <c r="O169" s="39" t="s">
        <v>15</v>
      </c>
      <c r="P169" s="39"/>
      <c r="Q169" s="42" t="str">
        <f aca="false">F172</f>
        <v>Ｊ２　３位</v>
      </c>
      <c r="R169" s="42"/>
      <c r="S169" s="95" t="str">
        <f aca="false">O172</f>
        <v>Ｊ２　４位</v>
      </c>
      <c r="T169" s="95"/>
    </row>
    <row r="170" customFormat="false" ht="18.75" hidden="false" customHeight="true" outlineLevel="0" collapsed="false">
      <c r="A170" s="96"/>
      <c r="B170" s="97"/>
      <c r="C170" s="96"/>
      <c r="D170" s="97"/>
      <c r="E170" s="98"/>
      <c r="F170" s="82"/>
      <c r="G170" s="82"/>
      <c r="H170" s="82"/>
      <c r="I170" s="82"/>
      <c r="J170" s="82" t="n">
        <v>1</v>
      </c>
      <c r="K170" s="63" t="s">
        <v>100</v>
      </c>
      <c r="L170" s="82" t="n">
        <v>3</v>
      </c>
      <c r="M170" s="82"/>
      <c r="N170" s="97"/>
      <c r="O170" s="97"/>
      <c r="P170" s="97"/>
      <c r="Q170" s="99"/>
      <c r="R170" s="99"/>
      <c r="S170" s="100"/>
      <c r="T170" s="100"/>
    </row>
    <row r="171" customFormat="false" ht="18.75" hidden="false" customHeight="true" outlineLevel="0" collapsed="false">
      <c r="A171" s="83"/>
      <c r="B171" s="84"/>
      <c r="C171" s="83"/>
      <c r="D171" s="84"/>
      <c r="E171" s="91"/>
      <c r="F171" s="101" t="s">
        <v>142</v>
      </c>
      <c r="G171" s="84"/>
      <c r="H171" s="84"/>
      <c r="I171" s="85"/>
      <c r="J171" s="85" t="n">
        <v>0</v>
      </c>
      <c r="K171" s="52" t="s">
        <v>100</v>
      </c>
      <c r="L171" s="85" t="n">
        <v>0</v>
      </c>
      <c r="M171" s="85"/>
      <c r="N171" s="84"/>
      <c r="O171" s="84"/>
      <c r="P171" s="84"/>
      <c r="Q171" s="92"/>
      <c r="R171" s="92"/>
      <c r="S171" s="93"/>
      <c r="T171" s="93"/>
    </row>
    <row r="172" customFormat="false" ht="18.75" hidden="false" customHeight="true" outlineLevel="0" collapsed="false">
      <c r="A172" s="55" t="s">
        <v>178</v>
      </c>
      <c r="B172" s="55"/>
      <c r="C172" s="44" t="n">
        <v>0.541666666666667</v>
      </c>
      <c r="D172" s="44"/>
      <c r="E172" s="44"/>
      <c r="F172" s="39" t="s">
        <v>179</v>
      </c>
      <c r="G172" s="39"/>
      <c r="H172" s="81" t="n">
        <f aca="false">SUM(J171:J173)</f>
        <v>0</v>
      </c>
      <c r="I172" s="39" t="s">
        <v>101</v>
      </c>
      <c r="J172" s="81"/>
      <c r="K172" s="81"/>
      <c r="L172" s="81"/>
      <c r="M172" s="39" t="s">
        <v>102</v>
      </c>
      <c r="N172" s="81" t="n">
        <f aca="false">SUM(L171:L173)</f>
        <v>0</v>
      </c>
      <c r="O172" s="39" t="s">
        <v>180</v>
      </c>
      <c r="P172" s="39"/>
      <c r="Q172" s="42" t="s">
        <v>145</v>
      </c>
      <c r="R172" s="42"/>
      <c r="S172" s="72" t="s">
        <v>145</v>
      </c>
      <c r="T172" s="72"/>
    </row>
    <row r="173" customFormat="false" ht="18.75" hidden="false" customHeight="true" outlineLevel="0" collapsed="false">
      <c r="A173" s="89"/>
      <c r="B173" s="88"/>
      <c r="C173" s="89"/>
      <c r="D173" s="88"/>
      <c r="E173" s="90"/>
      <c r="F173" s="81"/>
      <c r="G173" s="81"/>
      <c r="H173" s="82"/>
      <c r="I173" s="81"/>
      <c r="J173" s="81" t="n">
        <v>0</v>
      </c>
      <c r="K173" s="39" t="s">
        <v>100</v>
      </c>
      <c r="L173" s="81" t="n">
        <v>0</v>
      </c>
      <c r="M173" s="81"/>
      <c r="N173" s="97"/>
      <c r="O173" s="88"/>
      <c r="P173" s="88"/>
      <c r="Q173" s="42"/>
      <c r="R173" s="42"/>
      <c r="S173" s="95"/>
      <c r="T173" s="95"/>
    </row>
    <row r="174" customFormat="false" ht="18.75" hidden="false" customHeight="true" outlineLevel="0" collapsed="false">
      <c r="A174" s="83"/>
      <c r="B174" s="84"/>
      <c r="C174" s="83"/>
      <c r="D174" s="84"/>
      <c r="E174" s="91"/>
      <c r="F174" s="101" t="s">
        <v>142</v>
      </c>
      <c r="G174" s="84"/>
      <c r="H174" s="84"/>
      <c r="I174" s="85"/>
      <c r="J174" s="85" t="n">
        <v>0</v>
      </c>
      <c r="K174" s="52" t="s">
        <v>100</v>
      </c>
      <c r="L174" s="85" t="n">
        <v>0</v>
      </c>
      <c r="M174" s="85"/>
      <c r="N174" s="84"/>
      <c r="O174" s="84"/>
      <c r="P174" s="84"/>
      <c r="Q174" s="92"/>
      <c r="R174" s="92"/>
      <c r="S174" s="93"/>
      <c r="T174" s="93"/>
    </row>
    <row r="175" customFormat="false" ht="18.75" hidden="false" customHeight="true" outlineLevel="0" collapsed="false">
      <c r="A175" s="55" t="s">
        <v>181</v>
      </c>
      <c r="B175" s="55"/>
      <c r="C175" s="44" t="n">
        <v>0.583333333333333</v>
      </c>
      <c r="D175" s="44"/>
      <c r="E175" s="44"/>
      <c r="F175" s="39" t="str">
        <f aca="false">B152</f>
        <v>Ｊ１　１位</v>
      </c>
      <c r="G175" s="39"/>
      <c r="H175" s="81" t="n">
        <f aca="false">SUM(J174:J176)</f>
        <v>0</v>
      </c>
      <c r="I175" s="39" t="s">
        <v>101</v>
      </c>
      <c r="J175" s="81"/>
      <c r="K175" s="81"/>
      <c r="L175" s="81"/>
      <c r="M175" s="39" t="s">
        <v>102</v>
      </c>
      <c r="N175" s="81" t="n">
        <f aca="false">SUM(L174:L176)</f>
        <v>0</v>
      </c>
      <c r="O175" s="39" t="s">
        <v>182</v>
      </c>
      <c r="P175" s="39"/>
      <c r="Q175" s="42" t="s">
        <v>145</v>
      </c>
      <c r="R175" s="42"/>
      <c r="S175" s="72" t="s">
        <v>145</v>
      </c>
      <c r="T175" s="72"/>
    </row>
    <row r="176" customFormat="false" ht="18.75" hidden="false" customHeight="true" outlineLevel="0" collapsed="false">
      <c r="A176" s="96"/>
      <c r="B176" s="97"/>
      <c r="C176" s="96"/>
      <c r="D176" s="97"/>
      <c r="E176" s="98"/>
      <c r="F176" s="82"/>
      <c r="G176" s="82"/>
      <c r="H176" s="82"/>
      <c r="I176" s="82"/>
      <c r="J176" s="82" t="n">
        <v>0</v>
      </c>
      <c r="K176" s="63" t="s">
        <v>100</v>
      </c>
      <c r="L176" s="82" t="n">
        <v>0</v>
      </c>
      <c r="M176" s="82"/>
      <c r="N176" s="97"/>
      <c r="O176" s="97"/>
      <c r="P176" s="97"/>
      <c r="Q176" s="99"/>
      <c r="R176" s="99"/>
      <c r="S176" s="100"/>
      <c r="T176" s="100"/>
    </row>
  </sheetData>
  <mergeCells count="356">
    <mergeCell ref="A1:T1"/>
    <mergeCell ref="C3:E3"/>
    <mergeCell ref="J5:L5"/>
    <mergeCell ref="A8:D9"/>
    <mergeCell ref="G8:J9"/>
    <mergeCell ref="L8:O9"/>
    <mergeCell ref="R8:U9"/>
    <mergeCell ref="B10:D10"/>
    <mergeCell ref="G10:I10"/>
    <mergeCell ref="M10:O10"/>
    <mergeCell ref="R10:T10"/>
    <mergeCell ref="A12:D13"/>
    <mergeCell ref="G12:J13"/>
    <mergeCell ref="L12:O13"/>
    <mergeCell ref="R12:U13"/>
    <mergeCell ref="B16:I16"/>
    <mergeCell ref="J16:L16"/>
    <mergeCell ref="M16:T16"/>
    <mergeCell ref="A17:B17"/>
    <mergeCell ref="C17:E17"/>
    <mergeCell ref="F17:P17"/>
    <mergeCell ref="Q17:R17"/>
    <mergeCell ref="S17:T17"/>
    <mergeCell ref="Q18:R18"/>
    <mergeCell ref="S18:T18"/>
    <mergeCell ref="A19:B19"/>
    <mergeCell ref="C19:E19"/>
    <mergeCell ref="F19:G19"/>
    <mergeCell ref="O19:P19"/>
    <mergeCell ref="Q19:R19"/>
    <mergeCell ref="S19:T19"/>
    <mergeCell ref="Q20:R20"/>
    <mergeCell ref="S20:T20"/>
    <mergeCell ref="Q21:R21"/>
    <mergeCell ref="S21:T21"/>
    <mergeCell ref="A22:B22"/>
    <mergeCell ref="C22:E22"/>
    <mergeCell ref="F22:G22"/>
    <mergeCell ref="O22:P22"/>
    <mergeCell ref="Q22:R22"/>
    <mergeCell ref="S22:T22"/>
    <mergeCell ref="Q23:R23"/>
    <mergeCell ref="S23:T23"/>
    <mergeCell ref="Q24:R24"/>
    <mergeCell ref="S24:T24"/>
    <mergeCell ref="A25:B25"/>
    <mergeCell ref="C25:E25"/>
    <mergeCell ref="F25:G25"/>
    <mergeCell ref="O25:P25"/>
    <mergeCell ref="Q25:R25"/>
    <mergeCell ref="S25:T25"/>
    <mergeCell ref="F26:G26"/>
    <mergeCell ref="O26:P26"/>
    <mergeCell ref="Q26:R26"/>
    <mergeCell ref="S26:T26"/>
    <mergeCell ref="Q27:R27"/>
    <mergeCell ref="S27:T27"/>
    <mergeCell ref="A28:B28"/>
    <mergeCell ref="C28:E28"/>
    <mergeCell ref="F28:G28"/>
    <mergeCell ref="O28:P28"/>
    <mergeCell ref="Q28:R28"/>
    <mergeCell ref="S28:T28"/>
    <mergeCell ref="F29:G29"/>
    <mergeCell ref="O29:P29"/>
    <mergeCell ref="Q29:R29"/>
    <mergeCell ref="S29:T29"/>
    <mergeCell ref="A37:T37"/>
    <mergeCell ref="B52:I52"/>
    <mergeCell ref="J52:L52"/>
    <mergeCell ref="M52:T52"/>
    <mergeCell ref="A53:B53"/>
    <mergeCell ref="C53:E53"/>
    <mergeCell ref="F53:P53"/>
    <mergeCell ref="Q53:R53"/>
    <mergeCell ref="S53:T53"/>
    <mergeCell ref="Q54:R54"/>
    <mergeCell ref="S54:T54"/>
    <mergeCell ref="A55:B55"/>
    <mergeCell ref="C55:E55"/>
    <mergeCell ref="F55:G55"/>
    <mergeCell ref="O55:P55"/>
    <mergeCell ref="Q55:R55"/>
    <mergeCell ref="S55:T55"/>
    <mergeCell ref="Q56:R56"/>
    <mergeCell ref="S56:T56"/>
    <mergeCell ref="Q57:R57"/>
    <mergeCell ref="S57:T57"/>
    <mergeCell ref="A58:B58"/>
    <mergeCell ref="C58:E58"/>
    <mergeCell ref="F58:G58"/>
    <mergeCell ref="O58:P58"/>
    <mergeCell ref="Q58:R58"/>
    <mergeCell ref="S58:T58"/>
    <mergeCell ref="Q59:R59"/>
    <mergeCell ref="S59:T59"/>
    <mergeCell ref="Q60:R60"/>
    <mergeCell ref="S60:T60"/>
    <mergeCell ref="A61:B61"/>
    <mergeCell ref="C61:E61"/>
    <mergeCell ref="F61:G61"/>
    <mergeCell ref="O61:P61"/>
    <mergeCell ref="Q61:R61"/>
    <mergeCell ref="S61:T61"/>
    <mergeCell ref="F62:G62"/>
    <mergeCell ref="O62:P62"/>
    <mergeCell ref="Q62:R62"/>
    <mergeCell ref="S62:T62"/>
    <mergeCell ref="Q63:R63"/>
    <mergeCell ref="S63:T63"/>
    <mergeCell ref="A64:B64"/>
    <mergeCell ref="C64:E64"/>
    <mergeCell ref="F64:G64"/>
    <mergeCell ref="O64:P64"/>
    <mergeCell ref="Q64:R64"/>
    <mergeCell ref="S64:T64"/>
    <mergeCell ref="F65:G65"/>
    <mergeCell ref="O65:P65"/>
    <mergeCell ref="Q65:R65"/>
    <mergeCell ref="S65:T65"/>
    <mergeCell ref="Q66:R66"/>
    <mergeCell ref="S66:T66"/>
    <mergeCell ref="A67:B67"/>
    <mergeCell ref="C67:E67"/>
    <mergeCell ref="F67:G67"/>
    <mergeCell ref="O67:P67"/>
    <mergeCell ref="Q67:R67"/>
    <mergeCell ref="S67:T67"/>
    <mergeCell ref="F68:G68"/>
    <mergeCell ref="O68:P68"/>
    <mergeCell ref="Q68:R68"/>
    <mergeCell ref="S68:T68"/>
    <mergeCell ref="Q69:R69"/>
    <mergeCell ref="S69:T69"/>
    <mergeCell ref="A70:B70"/>
    <mergeCell ref="C70:E70"/>
    <mergeCell ref="F70:G70"/>
    <mergeCell ref="O70:P70"/>
    <mergeCell ref="Q70:R70"/>
    <mergeCell ref="S70:T70"/>
    <mergeCell ref="F71:G71"/>
    <mergeCell ref="O71:P71"/>
    <mergeCell ref="Q71:R71"/>
    <mergeCell ref="S71:T71"/>
    <mergeCell ref="A73:T73"/>
    <mergeCell ref="C75:E75"/>
    <mergeCell ref="J77:L77"/>
    <mergeCell ref="A80:D81"/>
    <mergeCell ref="G80:J81"/>
    <mergeCell ref="L80:O81"/>
    <mergeCell ref="R80:U81"/>
    <mergeCell ref="B82:D82"/>
    <mergeCell ref="G82:I82"/>
    <mergeCell ref="M82:O82"/>
    <mergeCell ref="R82:T82"/>
    <mergeCell ref="A84:D85"/>
    <mergeCell ref="G84:J85"/>
    <mergeCell ref="L84:O85"/>
    <mergeCell ref="R84:U85"/>
    <mergeCell ref="B88:I88"/>
    <mergeCell ref="J88:L88"/>
    <mergeCell ref="M88:T88"/>
    <mergeCell ref="A89:B89"/>
    <mergeCell ref="C89:E89"/>
    <mergeCell ref="F89:P89"/>
    <mergeCell ref="Q89:R89"/>
    <mergeCell ref="S89:T89"/>
    <mergeCell ref="Q90:R90"/>
    <mergeCell ref="S90:T90"/>
    <mergeCell ref="A91:B91"/>
    <mergeCell ref="C91:E91"/>
    <mergeCell ref="F91:G91"/>
    <mergeCell ref="O91:P91"/>
    <mergeCell ref="Q91:R91"/>
    <mergeCell ref="S91:T91"/>
    <mergeCell ref="Q92:R92"/>
    <mergeCell ref="S92:T92"/>
    <mergeCell ref="Q93:R93"/>
    <mergeCell ref="S93:T93"/>
    <mergeCell ref="A94:B94"/>
    <mergeCell ref="C94:E94"/>
    <mergeCell ref="F94:G94"/>
    <mergeCell ref="O94:P94"/>
    <mergeCell ref="Q94:R94"/>
    <mergeCell ref="S94:T94"/>
    <mergeCell ref="Q95:R95"/>
    <mergeCell ref="S95:T95"/>
    <mergeCell ref="Q96:R96"/>
    <mergeCell ref="S96:T96"/>
    <mergeCell ref="A97:B97"/>
    <mergeCell ref="C97:E97"/>
    <mergeCell ref="F97:G97"/>
    <mergeCell ref="O97:P97"/>
    <mergeCell ref="Q97:R97"/>
    <mergeCell ref="S97:T97"/>
    <mergeCell ref="F98:G98"/>
    <mergeCell ref="O98:P98"/>
    <mergeCell ref="Q98:R98"/>
    <mergeCell ref="S98:T98"/>
    <mergeCell ref="Q99:R99"/>
    <mergeCell ref="S99:T99"/>
    <mergeCell ref="A100:B100"/>
    <mergeCell ref="C100:E100"/>
    <mergeCell ref="F100:G100"/>
    <mergeCell ref="O100:P100"/>
    <mergeCell ref="Q100:R100"/>
    <mergeCell ref="S100:T100"/>
    <mergeCell ref="F101:G101"/>
    <mergeCell ref="O101:P101"/>
    <mergeCell ref="Q101:R101"/>
    <mergeCell ref="S101:T101"/>
    <mergeCell ref="A109:T109"/>
    <mergeCell ref="B124:I124"/>
    <mergeCell ref="J124:L124"/>
    <mergeCell ref="M124:T124"/>
    <mergeCell ref="A125:B125"/>
    <mergeCell ref="C125:E125"/>
    <mergeCell ref="F125:P125"/>
    <mergeCell ref="Q125:R125"/>
    <mergeCell ref="S125:T125"/>
    <mergeCell ref="Q126:R126"/>
    <mergeCell ref="S126:T126"/>
    <mergeCell ref="A127:B127"/>
    <mergeCell ref="C127:E127"/>
    <mergeCell ref="F127:G127"/>
    <mergeCell ref="O127:P127"/>
    <mergeCell ref="Q127:R127"/>
    <mergeCell ref="S127:T127"/>
    <mergeCell ref="Q128:R128"/>
    <mergeCell ref="S128:T128"/>
    <mergeCell ref="Q129:R129"/>
    <mergeCell ref="S129:T129"/>
    <mergeCell ref="A130:B130"/>
    <mergeCell ref="C130:E130"/>
    <mergeCell ref="F130:G130"/>
    <mergeCell ref="O130:P130"/>
    <mergeCell ref="Q130:R130"/>
    <mergeCell ref="S130:T130"/>
    <mergeCell ref="Q131:R131"/>
    <mergeCell ref="S131:T131"/>
    <mergeCell ref="Q132:R132"/>
    <mergeCell ref="S132:T132"/>
    <mergeCell ref="A133:B133"/>
    <mergeCell ref="C133:E133"/>
    <mergeCell ref="F133:G133"/>
    <mergeCell ref="O133:P133"/>
    <mergeCell ref="Q133:R133"/>
    <mergeCell ref="S133:T133"/>
    <mergeCell ref="F134:G134"/>
    <mergeCell ref="O134:P134"/>
    <mergeCell ref="Q134:R134"/>
    <mergeCell ref="S134:T134"/>
    <mergeCell ref="Q135:R135"/>
    <mergeCell ref="S135:T135"/>
    <mergeCell ref="A136:B136"/>
    <mergeCell ref="C136:E136"/>
    <mergeCell ref="F136:G136"/>
    <mergeCell ref="O136:P136"/>
    <mergeCell ref="Q136:R136"/>
    <mergeCell ref="S136:T136"/>
    <mergeCell ref="F137:G137"/>
    <mergeCell ref="O137:P137"/>
    <mergeCell ref="Q137:R137"/>
    <mergeCell ref="S137:T137"/>
    <mergeCell ref="Q138:R138"/>
    <mergeCell ref="S138:T138"/>
    <mergeCell ref="A139:B139"/>
    <mergeCell ref="C139:E139"/>
    <mergeCell ref="F139:G139"/>
    <mergeCell ref="O139:P139"/>
    <mergeCell ref="Q139:R139"/>
    <mergeCell ref="S139:T139"/>
    <mergeCell ref="F140:G140"/>
    <mergeCell ref="O140:P140"/>
    <mergeCell ref="Q140:R140"/>
    <mergeCell ref="S140:T140"/>
    <mergeCell ref="Q141:R141"/>
    <mergeCell ref="S141:T141"/>
    <mergeCell ref="A142:B142"/>
    <mergeCell ref="C142:E142"/>
    <mergeCell ref="F142:G142"/>
    <mergeCell ref="O142:P142"/>
    <mergeCell ref="Q142:R142"/>
    <mergeCell ref="S142:T142"/>
    <mergeCell ref="F143:G143"/>
    <mergeCell ref="O143:P143"/>
    <mergeCell ref="Q143:R143"/>
    <mergeCell ref="S143:T143"/>
    <mergeCell ref="A145:T145"/>
    <mergeCell ref="C147:E147"/>
    <mergeCell ref="H150:K150"/>
    <mergeCell ref="B152:E153"/>
    <mergeCell ref="K153:N154"/>
    <mergeCell ref="Q153:T154"/>
    <mergeCell ref="L155:N155"/>
    <mergeCell ref="Q155:S155"/>
    <mergeCell ref="K157:N158"/>
    <mergeCell ref="Q157:T158"/>
    <mergeCell ref="B160:I160"/>
    <mergeCell ref="J160:L160"/>
    <mergeCell ref="M160:T160"/>
    <mergeCell ref="A161:B161"/>
    <mergeCell ref="C161:E161"/>
    <mergeCell ref="F161:P161"/>
    <mergeCell ref="Q161:R161"/>
    <mergeCell ref="S161:T161"/>
    <mergeCell ref="Q162:R162"/>
    <mergeCell ref="S162:T162"/>
    <mergeCell ref="A163:B163"/>
    <mergeCell ref="C163:E163"/>
    <mergeCell ref="F163:G163"/>
    <mergeCell ref="O163:P163"/>
    <mergeCell ref="Q163:R163"/>
    <mergeCell ref="S163:T163"/>
    <mergeCell ref="Q164:R164"/>
    <mergeCell ref="S164:T164"/>
    <mergeCell ref="Q165:R165"/>
    <mergeCell ref="S165:T165"/>
    <mergeCell ref="A166:B166"/>
    <mergeCell ref="C166:E166"/>
    <mergeCell ref="F166:G166"/>
    <mergeCell ref="O166:P166"/>
    <mergeCell ref="Q166:R166"/>
    <mergeCell ref="S166:T166"/>
    <mergeCell ref="Q167:R167"/>
    <mergeCell ref="S167:T167"/>
    <mergeCell ref="Q168:R168"/>
    <mergeCell ref="S168:T168"/>
    <mergeCell ref="A169:B169"/>
    <mergeCell ref="C169:E169"/>
    <mergeCell ref="F169:G169"/>
    <mergeCell ref="O169:P169"/>
    <mergeCell ref="Q169:R169"/>
    <mergeCell ref="S169:T169"/>
    <mergeCell ref="Q170:R170"/>
    <mergeCell ref="S170:T170"/>
    <mergeCell ref="Q171:R171"/>
    <mergeCell ref="S171:T171"/>
    <mergeCell ref="A172:B172"/>
    <mergeCell ref="C172:E172"/>
    <mergeCell ref="F172:G172"/>
    <mergeCell ref="O172:P172"/>
    <mergeCell ref="Q172:R172"/>
    <mergeCell ref="S172:T172"/>
    <mergeCell ref="Q173:R173"/>
    <mergeCell ref="S173:T173"/>
    <mergeCell ref="Q174:R174"/>
    <mergeCell ref="S174:T174"/>
    <mergeCell ref="A175:B175"/>
    <mergeCell ref="C175:E175"/>
    <mergeCell ref="F175:G175"/>
    <mergeCell ref="O175:P175"/>
    <mergeCell ref="Q175:R175"/>
    <mergeCell ref="S175:T175"/>
    <mergeCell ref="Q176:R176"/>
    <mergeCell ref="S176:T17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2" zeroHeight="false" outlineLevelRow="0" outlineLevelCol="0"/>
  <cols>
    <col collapsed="false" customWidth="true" hidden="false" outlineLevel="0" max="16" min="2" style="111" width="2.99"/>
    <col collapsed="false" customWidth="false" hidden="true" outlineLevel="0" max="22" min="22" style="0" width="8.99"/>
    <col collapsed="false" customWidth="false" hidden="true" outlineLevel="0" max="24" min="24" style="0" width="8.99"/>
  </cols>
  <sheetData>
    <row r="1" customFormat="false" ht="21" hidden="false" customHeight="false" outlineLevel="0" collapsed="false">
      <c r="A1" s="112" t="s">
        <v>18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A1" s="113"/>
    </row>
    <row r="3" customFormat="false" ht="13.2" hidden="false" customHeight="false" outlineLevel="0" collapsed="false">
      <c r="A3" s="114" t="s">
        <v>53</v>
      </c>
    </row>
    <row r="4" customFormat="false" ht="13.2" hidden="false" customHeight="false" outlineLevel="0" collapsed="false">
      <c r="A4" s="115"/>
      <c r="B4" s="116" t="str">
        <f aca="false">A5</f>
        <v>新見</v>
      </c>
      <c r="C4" s="116"/>
      <c r="D4" s="116"/>
      <c r="E4" s="116" t="str">
        <f aca="false">A6</f>
        <v>美作</v>
      </c>
      <c r="F4" s="116"/>
      <c r="G4" s="116"/>
      <c r="H4" s="116" t="str">
        <f aca="false">A7</f>
        <v>勝央</v>
      </c>
      <c r="I4" s="116"/>
      <c r="J4" s="116"/>
      <c r="K4" s="116" t="str">
        <f aca="false">A8</f>
        <v>米来</v>
      </c>
      <c r="L4" s="116"/>
      <c r="M4" s="116"/>
      <c r="N4" s="117" t="s">
        <v>184</v>
      </c>
      <c r="O4" s="117"/>
      <c r="P4" s="117"/>
      <c r="Q4" s="117" t="s">
        <v>185</v>
      </c>
      <c r="R4" s="117" t="s">
        <v>186</v>
      </c>
      <c r="S4" s="117" t="s">
        <v>187</v>
      </c>
      <c r="T4" s="117" t="s">
        <v>188</v>
      </c>
      <c r="U4" s="117" t="s">
        <v>189</v>
      </c>
      <c r="V4" s="117"/>
      <c r="W4" s="117" t="s">
        <v>190</v>
      </c>
      <c r="X4" s="117"/>
      <c r="Y4" s="118" t="s">
        <v>191</v>
      </c>
    </row>
    <row r="5" customFormat="false" ht="13.2" hidden="false" customHeight="false" outlineLevel="0" collapsed="false">
      <c r="A5" s="117" t="str">
        <f aca="false">組み合わせ!B29</f>
        <v>新見</v>
      </c>
      <c r="B5" s="119"/>
      <c r="C5" s="119"/>
      <c r="D5" s="119"/>
      <c r="E5" s="120" t="n">
        <f aca="false">成績!E4</f>
        <v>1</v>
      </c>
      <c r="F5" s="121" t="s">
        <v>192</v>
      </c>
      <c r="G5" s="122" t="n">
        <f aca="false">成績!G4</f>
        <v>0</v>
      </c>
      <c r="H5" s="123" t="n">
        <f aca="false">２日目・３日目!H19</f>
        <v>0</v>
      </c>
      <c r="I5" s="121" t="s">
        <v>192</v>
      </c>
      <c r="J5" s="124" t="n">
        <f aca="false">２日目・３日目!N19</f>
        <v>0</v>
      </c>
      <c r="K5" s="120" t="n">
        <f aca="false">成績!K4</f>
        <v>2</v>
      </c>
      <c r="L5" s="121" t="s">
        <v>192</v>
      </c>
      <c r="M5" s="122" t="n">
        <f aca="false">成績!M4</f>
        <v>1</v>
      </c>
      <c r="N5" s="117" t="n">
        <f aca="false">IF(E5&gt;G5,1,0)+IF(K5&gt;M5,1,0)</f>
        <v>2</v>
      </c>
      <c r="O5" s="117"/>
      <c r="P5" s="117"/>
      <c r="Q5" s="117" t="n">
        <f aca="false">IF(E5=G5,1,0)+IF(K5=M5,1,0)</f>
        <v>0</v>
      </c>
      <c r="R5" s="117" t="n">
        <f aca="false">IF(E5&lt;G5,1,0)+IF(K5&lt;M5,1,0)</f>
        <v>0</v>
      </c>
      <c r="S5" s="117" t="n">
        <f aca="false">E5+K5</f>
        <v>3</v>
      </c>
      <c r="T5" s="117" t="n">
        <f aca="false">G5+M5</f>
        <v>1</v>
      </c>
      <c r="U5" s="117" t="n">
        <f aca="false">N5*3+Q5*1</f>
        <v>6</v>
      </c>
      <c r="V5" s="117"/>
      <c r="W5" s="117" t="n">
        <f aca="false">S5-T5</f>
        <v>2</v>
      </c>
      <c r="X5" s="117" t="n">
        <f aca="false">U5*10000+W5*100+S5</f>
        <v>60203</v>
      </c>
      <c r="Y5" s="117" t="n">
        <f aca="false">RANK(X5,X$5:X$8)</f>
        <v>1</v>
      </c>
    </row>
    <row r="6" customFormat="false" ht="13.2" hidden="false" customHeight="false" outlineLevel="0" collapsed="false">
      <c r="A6" s="117" t="str">
        <f aca="false">組み合わせ!B32</f>
        <v>美作</v>
      </c>
      <c r="B6" s="120" t="n">
        <f aca="false">G5</f>
        <v>0</v>
      </c>
      <c r="C6" s="121" t="s">
        <v>192</v>
      </c>
      <c r="D6" s="122" t="n">
        <f aca="false">E5</f>
        <v>1</v>
      </c>
      <c r="E6" s="119"/>
      <c r="F6" s="119"/>
      <c r="G6" s="119"/>
      <c r="H6" s="120" t="n">
        <v>2</v>
      </c>
      <c r="I6" s="121" t="s">
        <v>192</v>
      </c>
      <c r="J6" s="122" t="n">
        <v>0</v>
      </c>
      <c r="K6" s="123" t="n">
        <f aca="false">２日目・３日目!H55</f>
        <v>1</v>
      </c>
      <c r="L6" s="121" t="s">
        <v>192</v>
      </c>
      <c r="M6" s="124" t="n">
        <f aca="false">１日目!N64</f>
        <v>0</v>
      </c>
      <c r="N6" s="117" t="n">
        <f aca="false">IF(B6&gt;D6,1,0)+IF(H6&gt;J6,1,0)</f>
        <v>1</v>
      </c>
      <c r="O6" s="117"/>
      <c r="P6" s="117"/>
      <c r="Q6" s="117" t="n">
        <f aca="false">IF(B6=D6,1,0)+IF(H6=J6,1,0)</f>
        <v>0</v>
      </c>
      <c r="R6" s="117" t="n">
        <f aca="false">IF(B6&lt;D6,1,0)+IF(H6&lt;J6,1,0)</f>
        <v>1</v>
      </c>
      <c r="S6" s="117" t="n">
        <f aca="false">B6+H6</f>
        <v>2</v>
      </c>
      <c r="T6" s="117" t="n">
        <f aca="false">D6+J6</f>
        <v>1</v>
      </c>
      <c r="U6" s="117" t="n">
        <f aca="false">N6*3+Q6*1</f>
        <v>3</v>
      </c>
      <c r="V6" s="117"/>
      <c r="W6" s="117" t="n">
        <f aca="false">S6-T6</f>
        <v>1</v>
      </c>
      <c r="X6" s="117" t="n">
        <f aca="false">U6*10000+W6*100+S6</f>
        <v>30102</v>
      </c>
      <c r="Y6" s="117" t="n">
        <f aca="false">RANK(X6,X$5:X$8)</f>
        <v>2</v>
      </c>
    </row>
    <row r="7" customFormat="false" ht="13.2" hidden="false" customHeight="false" outlineLevel="0" collapsed="false">
      <c r="A7" s="117" t="str">
        <f aca="false">組み合わせ!D32</f>
        <v>勝央</v>
      </c>
      <c r="B7" s="123" t="n">
        <f aca="false">J5</f>
        <v>0</v>
      </c>
      <c r="C7" s="121" t="s">
        <v>192</v>
      </c>
      <c r="D7" s="124" t="n">
        <f aca="false">H5</f>
        <v>0</v>
      </c>
      <c r="E7" s="120" t="n">
        <f aca="false">J6</f>
        <v>0</v>
      </c>
      <c r="F7" s="121" t="s">
        <v>192</v>
      </c>
      <c r="G7" s="122" t="n">
        <f aca="false">H6</f>
        <v>2</v>
      </c>
      <c r="H7" s="119"/>
      <c r="I7" s="119"/>
      <c r="J7" s="119"/>
      <c r="K7" s="120" t="n">
        <f aca="false">成績!K6</f>
        <v>1</v>
      </c>
      <c r="L7" s="121" t="s">
        <v>192</v>
      </c>
      <c r="M7" s="122" t="n">
        <f aca="false">成績!M6</f>
        <v>1</v>
      </c>
      <c r="N7" s="117" t="n">
        <f aca="false">IF(E7&gt;G7,1,0)+IF(K7&gt;M7,1,0)</f>
        <v>0</v>
      </c>
      <c r="O7" s="117"/>
      <c r="P7" s="117"/>
      <c r="Q7" s="117" t="n">
        <f aca="false">IF(E7=G7,1,0)+IF(K7=M7,1,0)</f>
        <v>1</v>
      </c>
      <c r="R7" s="117" t="n">
        <f aca="false">IF(E7&lt;G7,1,0)+IF(K7&lt;M7,1,0)</f>
        <v>1</v>
      </c>
      <c r="S7" s="117" t="n">
        <f aca="false">E7+K7</f>
        <v>1</v>
      </c>
      <c r="T7" s="117" t="n">
        <f aca="false">G7+M7</f>
        <v>3</v>
      </c>
      <c r="U7" s="117" t="n">
        <f aca="false">N7*3+Q7*1</f>
        <v>1</v>
      </c>
      <c r="V7" s="117"/>
      <c r="W7" s="117" t="n">
        <f aca="false">S7-T7</f>
        <v>-2</v>
      </c>
      <c r="X7" s="117" t="n">
        <f aca="false">U7*10000+W7*100+S7</f>
        <v>9801</v>
      </c>
      <c r="Y7" s="117" t="n">
        <f aca="false">RANK(X7,X$5:X$8)</f>
        <v>4</v>
      </c>
    </row>
    <row r="8" customFormat="false" ht="13.2" hidden="false" customHeight="false" outlineLevel="0" collapsed="false">
      <c r="A8" s="117" t="str">
        <f aca="false">組み合わせ!D29</f>
        <v>米来</v>
      </c>
      <c r="B8" s="120" t="n">
        <f aca="false">M5</f>
        <v>1</v>
      </c>
      <c r="C8" s="121" t="s">
        <v>192</v>
      </c>
      <c r="D8" s="122" t="n">
        <f aca="false">K5</f>
        <v>2</v>
      </c>
      <c r="E8" s="123" t="n">
        <f aca="false">M6</f>
        <v>0</v>
      </c>
      <c r="F8" s="121" t="s">
        <v>192</v>
      </c>
      <c r="G8" s="124" t="n">
        <f aca="false">K6</f>
        <v>1</v>
      </c>
      <c r="H8" s="120" t="n">
        <f aca="false">M7</f>
        <v>1</v>
      </c>
      <c r="I8" s="121" t="s">
        <v>192</v>
      </c>
      <c r="J8" s="122" t="n">
        <f aca="false">K7</f>
        <v>1</v>
      </c>
      <c r="K8" s="119"/>
      <c r="L8" s="119"/>
      <c r="M8" s="119"/>
      <c r="N8" s="117" t="n">
        <f aca="false">IF(B8&gt;D8,1,0)+IF(H8&gt;J8,1,0)</f>
        <v>0</v>
      </c>
      <c r="O8" s="117"/>
      <c r="P8" s="117"/>
      <c r="Q8" s="117" t="n">
        <f aca="false">IF(B8=D8,1,0)+IF(H8=J8,1,0)</f>
        <v>1</v>
      </c>
      <c r="R8" s="117" t="n">
        <f aca="false">IF(B8&lt;D8,1,0)+IF(H8&lt;J8,1,0)</f>
        <v>1</v>
      </c>
      <c r="S8" s="117" t="n">
        <f aca="false">B8+H8</f>
        <v>2</v>
      </c>
      <c r="T8" s="117" t="n">
        <f aca="false">D8+J8</f>
        <v>3</v>
      </c>
      <c r="U8" s="117" t="n">
        <f aca="false">N8*3+Q8*1</f>
        <v>1</v>
      </c>
      <c r="V8" s="117"/>
      <c r="W8" s="117" t="n">
        <f aca="false">S8-T8</f>
        <v>-1</v>
      </c>
      <c r="X8" s="117" t="n">
        <f aca="false">U8*10000+W8*100+S8</f>
        <v>9902</v>
      </c>
      <c r="Y8" s="117" t="n">
        <f aca="false">RANK(X8,X$5:X$8)</f>
        <v>3</v>
      </c>
    </row>
    <row r="9" customFormat="false" ht="13.2" hidden="false" customHeight="false" outlineLevel="0" collapsed="false">
      <c r="A9" s="114" t="s">
        <v>54</v>
      </c>
    </row>
    <row r="10" customFormat="false" ht="13.2" hidden="false" customHeight="false" outlineLevel="0" collapsed="false">
      <c r="A10" s="115"/>
      <c r="B10" s="117" t="str">
        <f aca="false">A11</f>
        <v>鏡野</v>
      </c>
      <c r="C10" s="117"/>
      <c r="D10" s="117"/>
      <c r="E10" s="117" t="str">
        <f aca="false">A12</f>
        <v>植月</v>
      </c>
      <c r="F10" s="117"/>
      <c r="G10" s="117"/>
      <c r="H10" s="117" t="str">
        <f aca="false">A13</f>
        <v>巨勢</v>
      </c>
      <c r="I10" s="117"/>
      <c r="J10" s="117"/>
      <c r="K10" s="117" t="str">
        <f aca="false">A14</f>
        <v>ｳﾞｨﾊﾟﾙﾃ</v>
      </c>
      <c r="L10" s="117"/>
      <c r="M10" s="117"/>
      <c r="N10" s="117" t="s">
        <v>184</v>
      </c>
      <c r="O10" s="117"/>
      <c r="P10" s="117"/>
      <c r="Q10" s="117" t="s">
        <v>185</v>
      </c>
      <c r="R10" s="117" t="s">
        <v>186</v>
      </c>
      <c r="S10" s="117" t="s">
        <v>187</v>
      </c>
      <c r="T10" s="117" t="s">
        <v>188</v>
      </c>
      <c r="U10" s="117" t="s">
        <v>189</v>
      </c>
      <c r="V10" s="117"/>
      <c r="W10" s="117" t="s">
        <v>190</v>
      </c>
      <c r="X10" s="117"/>
      <c r="Y10" s="118" t="s">
        <v>191</v>
      </c>
    </row>
    <row r="11" customFormat="false" ht="13.2" hidden="false" customHeight="false" outlineLevel="0" collapsed="false">
      <c r="A11" s="117" t="str">
        <f aca="false">組み合わせ!F29</f>
        <v>鏡野</v>
      </c>
      <c r="B11" s="119"/>
      <c r="C11" s="119"/>
      <c r="D11" s="119"/>
      <c r="E11" s="120" t="n">
        <f aca="false">成績!E10</f>
        <v>1</v>
      </c>
      <c r="F11" s="121" t="s">
        <v>192</v>
      </c>
      <c r="G11" s="122" t="n">
        <f aca="false">成績!G10</f>
        <v>1</v>
      </c>
      <c r="H11" s="123" t="n">
        <f aca="false">２日目・３日目!H22</f>
        <v>0</v>
      </c>
      <c r="I11" s="121" t="s">
        <v>192</v>
      </c>
      <c r="J11" s="124" t="n">
        <f aca="false">２日目・３日目!N22</f>
        <v>2</v>
      </c>
      <c r="K11" s="120" t="n">
        <f aca="false">成績!K10</f>
        <v>0</v>
      </c>
      <c r="L11" s="121" t="s">
        <v>192</v>
      </c>
      <c r="M11" s="122" t="n">
        <f aca="false">成績!M10</f>
        <v>9</v>
      </c>
      <c r="N11" s="117" t="n">
        <f aca="false">IF(E11&gt;G11,1,0)+IF(K11&gt;M11,1,0)</f>
        <v>0</v>
      </c>
      <c r="O11" s="117"/>
      <c r="P11" s="117"/>
      <c r="Q11" s="117" t="n">
        <f aca="false">IF(E11=G11,1,0)+IF(K11=M11,1,0)</f>
        <v>1</v>
      </c>
      <c r="R11" s="117" t="n">
        <f aca="false">IF(E11&lt;G11,1,0)+IF(K11&lt;M11,1,0)</f>
        <v>1</v>
      </c>
      <c r="S11" s="117" t="n">
        <f aca="false">E11+K11</f>
        <v>1</v>
      </c>
      <c r="T11" s="117" t="n">
        <f aca="false">G11+M11</f>
        <v>10</v>
      </c>
      <c r="U11" s="117" t="n">
        <f aca="false">N11*3+Q11*1</f>
        <v>1</v>
      </c>
      <c r="V11" s="117"/>
      <c r="W11" s="117" t="n">
        <f aca="false">S11-T11</f>
        <v>-9</v>
      </c>
      <c r="X11" s="117" t="n">
        <f aca="false">U11*10000+W11*100+S11</f>
        <v>9101</v>
      </c>
      <c r="Y11" s="117" t="n">
        <f aca="false">RANK(X11,X$11:X$14)</f>
        <v>3</v>
      </c>
    </row>
    <row r="12" customFormat="false" ht="13.2" hidden="false" customHeight="false" outlineLevel="0" collapsed="false">
      <c r="A12" s="117" t="str">
        <f aca="false">組み合わせ!F32</f>
        <v>植月</v>
      </c>
      <c r="B12" s="120" t="n">
        <f aca="false">G11</f>
        <v>1</v>
      </c>
      <c r="C12" s="121" t="s">
        <v>192</v>
      </c>
      <c r="D12" s="122" t="n">
        <f aca="false">E11</f>
        <v>1</v>
      </c>
      <c r="E12" s="119"/>
      <c r="F12" s="119"/>
      <c r="G12" s="119"/>
      <c r="H12" s="120" t="n">
        <f aca="false">成績!H11</f>
        <v>3</v>
      </c>
      <c r="I12" s="121" t="s">
        <v>192</v>
      </c>
      <c r="J12" s="122" t="n">
        <f aca="false">成績!J11</f>
        <v>0</v>
      </c>
      <c r="K12" s="123" t="n">
        <f aca="false">２日目・３日目!H58</f>
        <v>0</v>
      </c>
      <c r="L12" s="121" t="s">
        <v>192</v>
      </c>
      <c r="M12" s="124" t="n">
        <f aca="false">２日目・３日目!N58</f>
        <v>3</v>
      </c>
      <c r="N12" s="117" t="n">
        <f aca="false">IF(B12&gt;D12,1,0)+IF(H12&gt;J12,1,0)</f>
        <v>1</v>
      </c>
      <c r="O12" s="117"/>
      <c r="P12" s="117"/>
      <c r="Q12" s="117" t="n">
        <f aca="false">IF(B12=D12,1,0)+IF(H12=J12,1,0)</f>
        <v>1</v>
      </c>
      <c r="R12" s="117" t="n">
        <f aca="false">IF(B12&lt;D12,1,0)+IF(H12&lt;J12,1,0)</f>
        <v>0</v>
      </c>
      <c r="S12" s="117" t="n">
        <f aca="false">B12+H12</f>
        <v>4</v>
      </c>
      <c r="T12" s="117" t="n">
        <f aca="false">D12+J12</f>
        <v>1</v>
      </c>
      <c r="U12" s="117" t="n">
        <f aca="false">N12*3+Q12*1</f>
        <v>4</v>
      </c>
      <c r="V12" s="117"/>
      <c r="W12" s="117" t="n">
        <f aca="false">S12-T12</f>
        <v>3</v>
      </c>
      <c r="X12" s="117" t="n">
        <f aca="false">U12*10000+W12*100+S12</f>
        <v>40304</v>
      </c>
      <c r="Y12" s="117" t="n">
        <f aca="false">RANK(X12,X$11:X$14)</f>
        <v>2</v>
      </c>
    </row>
    <row r="13" customFormat="false" ht="13.2" hidden="false" customHeight="false" outlineLevel="0" collapsed="false">
      <c r="A13" s="117" t="str">
        <f aca="false">組み合わせ!H32</f>
        <v>巨勢</v>
      </c>
      <c r="B13" s="123" t="n">
        <f aca="false">J11</f>
        <v>2</v>
      </c>
      <c r="C13" s="121" t="s">
        <v>192</v>
      </c>
      <c r="D13" s="124" t="n">
        <f aca="false">H11</f>
        <v>0</v>
      </c>
      <c r="E13" s="120" t="n">
        <f aca="false">J12</f>
        <v>0</v>
      </c>
      <c r="F13" s="121" t="s">
        <v>192</v>
      </c>
      <c r="G13" s="122" t="n">
        <f aca="false">H12</f>
        <v>3</v>
      </c>
      <c r="H13" s="119"/>
      <c r="I13" s="119"/>
      <c r="J13" s="119"/>
      <c r="K13" s="120" t="n">
        <f aca="false">成績!K12</f>
        <v>0</v>
      </c>
      <c r="L13" s="121" t="s">
        <v>192</v>
      </c>
      <c r="M13" s="122" t="n">
        <f aca="false">成績!M12</f>
        <v>13</v>
      </c>
      <c r="N13" s="117" t="n">
        <f aca="false">IF(E13&gt;G13,1,0)+IF(K13&gt;M13,1,0)</f>
        <v>0</v>
      </c>
      <c r="O13" s="117"/>
      <c r="P13" s="117"/>
      <c r="Q13" s="117" t="n">
        <f aca="false">IF(E13=G13,1,0)+IF(K13=M13,1,0)</f>
        <v>0</v>
      </c>
      <c r="R13" s="117" t="n">
        <f aca="false">IF(E13&lt;G13,1,0)+IF(K13&lt;M13,1,0)</f>
        <v>2</v>
      </c>
      <c r="S13" s="117" t="n">
        <f aca="false">E13+K13</f>
        <v>0</v>
      </c>
      <c r="T13" s="117" t="n">
        <f aca="false">G13+M13</f>
        <v>16</v>
      </c>
      <c r="U13" s="117" t="n">
        <f aca="false">N13*3+Q13*1</f>
        <v>0</v>
      </c>
      <c r="V13" s="117"/>
      <c r="W13" s="117" t="n">
        <f aca="false">S13-T13</f>
        <v>-16</v>
      </c>
      <c r="X13" s="117" t="n">
        <f aca="false">U13*10000+W13*100+S13</f>
        <v>-1600</v>
      </c>
      <c r="Y13" s="117" t="n">
        <f aca="false">RANK(X13,X$11:X$14)</f>
        <v>4</v>
      </c>
    </row>
    <row r="14" customFormat="false" ht="13.2" hidden="false" customHeight="false" outlineLevel="0" collapsed="false">
      <c r="A14" s="117" t="str">
        <f aca="false">組み合わせ!H29</f>
        <v>ｳﾞｨﾊﾟﾙﾃ</v>
      </c>
      <c r="B14" s="120" t="n">
        <f aca="false">M11</f>
        <v>9</v>
      </c>
      <c r="C14" s="121" t="s">
        <v>192</v>
      </c>
      <c r="D14" s="122" t="n">
        <f aca="false">K11</f>
        <v>0</v>
      </c>
      <c r="E14" s="123" t="n">
        <f aca="false">M12</f>
        <v>3</v>
      </c>
      <c r="F14" s="121" t="s">
        <v>192</v>
      </c>
      <c r="G14" s="124" t="n">
        <f aca="false">K12</f>
        <v>0</v>
      </c>
      <c r="H14" s="120" t="n">
        <f aca="false">M13</f>
        <v>13</v>
      </c>
      <c r="I14" s="121" t="s">
        <v>192</v>
      </c>
      <c r="J14" s="122" t="n">
        <f aca="false">K13</f>
        <v>0</v>
      </c>
      <c r="K14" s="119"/>
      <c r="L14" s="119"/>
      <c r="M14" s="119"/>
      <c r="N14" s="117" t="n">
        <f aca="false">IF(B14&gt;D14,1,0)+IF(H14&gt;J14,1,0)</f>
        <v>2</v>
      </c>
      <c r="O14" s="117"/>
      <c r="P14" s="117"/>
      <c r="Q14" s="117" t="n">
        <f aca="false">IF(B14=D14,1,0)+IF(H14=J14,1,0)</f>
        <v>0</v>
      </c>
      <c r="R14" s="117" t="n">
        <f aca="false">IF(B14&lt;D14,1,0)+IF(H14&lt;J14,1,0)</f>
        <v>0</v>
      </c>
      <c r="S14" s="117" t="n">
        <f aca="false">B14+H14</f>
        <v>22</v>
      </c>
      <c r="T14" s="117" t="n">
        <f aca="false">D14+J14</f>
        <v>0</v>
      </c>
      <c r="U14" s="117" t="n">
        <f aca="false">N14*3+Q14*1</f>
        <v>6</v>
      </c>
      <c r="V14" s="117"/>
      <c r="W14" s="117" t="n">
        <f aca="false">S14-T14</f>
        <v>22</v>
      </c>
      <c r="X14" s="117" t="n">
        <f aca="false">U14*10000+W14*100+S14</f>
        <v>62222</v>
      </c>
      <c r="Y14" s="117" t="n">
        <f aca="false">RANK(X14,X$11:X$14)</f>
        <v>1</v>
      </c>
    </row>
    <row r="15" customFormat="false" ht="13.2" hidden="false" customHeight="false" outlineLevel="0" collapsed="false">
      <c r="A15" s="125" t="s">
        <v>193</v>
      </c>
      <c r="B15" s="125"/>
      <c r="E15" s="126" t="s">
        <v>194</v>
      </c>
      <c r="F15" s="126"/>
      <c r="G15" s="126"/>
      <c r="H15" s="127" t="n">
        <f aca="false">成績!H14</f>
        <v>0</v>
      </c>
      <c r="I15" s="127" t="s">
        <v>192</v>
      </c>
      <c r="J15" s="127" t="n">
        <f aca="false">成績!J14</f>
        <v>7</v>
      </c>
      <c r="K15" s="126" t="s">
        <v>195</v>
      </c>
      <c r="L15" s="126"/>
      <c r="M15" s="126"/>
    </row>
    <row r="17" customFormat="false" ht="13.2" hidden="false" customHeight="false" outlineLevel="0" collapsed="false">
      <c r="A17" s="114" t="s">
        <v>56</v>
      </c>
    </row>
    <row r="18" customFormat="false" ht="13.2" hidden="false" customHeight="false" outlineLevel="0" collapsed="false">
      <c r="A18" s="115"/>
      <c r="B18" s="117" t="str">
        <f aca="false">A19</f>
        <v>天津</v>
      </c>
      <c r="C18" s="117"/>
      <c r="D18" s="117"/>
      <c r="E18" s="117" t="str">
        <f aca="false">A20</f>
        <v>JﾌｨｰﾙﾄﾞFC</v>
      </c>
      <c r="F18" s="117"/>
      <c r="G18" s="117"/>
      <c r="H18" s="117" t="str">
        <f aca="false">A21</f>
        <v>JﾌｨｰﾙﾄﾞSC</v>
      </c>
      <c r="I18" s="117"/>
      <c r="J18" s="117"/>
      <c r="K18" s="117" t="str">
        <f aca="false">A22</f>
        <v>奈義</v>
      </c>
      <c r="L18" s="117"/>
      <c r="M18" s="117"/>
      <c r="N18" s="117" t="s">
        <v>184</v>
      </c>
      <c r="O18" s="117"/>
      <c r="P18" s="117"/>
      <c r="Q18" s="117" t="s">
        <v>185</v>
      </c>
      <c r="R18" s="117" t="s">
        <v>186</v>
      </c>
      <c r="S18" s="117" t="s">
        <v>187</v>
      </c>
      <c r="T18" s="117" t="s">
        <v>188</v>
      </c>
      <c r="U18" s="117" t="s">
        <v>189</v>
      </c>
      <c r="V18" s="117"/>
      <c r="W18" s="117" t="s">
        <v>190</v>
      </c>
      <c r="X18" s="117"/>
      <c r="Y18" s="118" t="s">
        <v>191</v>
      </c>
    </row>
    <row r="19" customFormat="false" ht="13.2" hidden="false" customHeight="false" outlineLevel="0" collapsed="false">
      <c r="A19" s="117" t="str">
        <f aca="false">組み合わせ!B39</f>
        <v>天津</v>
      </c>
      <c r="B19" s="119"/>
      <c r="C19" s="119"/>
      <c r="D19" s="119"/>
      <c r="E19" s="120" t="n">
        <f aca="false">成績!E18</f>
        <v>1</v>
      </c>
      <c r="F19" s="121" t="s">
        <v>192</v>
      </c>
      <c r="G19" s="122" t="n">
        <f aca="false">成績!G18</f>
        <v>0</v>
      </c>
      <c r="H19" s="123" t="n">
        <f aca="false">２日目・３日目!H30</f>
        <v>0</v>
      </c>
      <c r="I19" s="121" t="s">
        <v>192</v>
      </c>
      <c r="J19" s="124" t="n">
        <f aca="false">２日目・３日目!N30</f>
        <v>0</v>
      </c>
      <c r="K19" s="120" t="n">
        <f aca="false">成績!K18</f>
        <v>8</v>
      </c>
      <c r="L19" s="121" t="s">
        <v>192</v>
      </c>
      <c r="M19" s="122" t="n">
        <f aca="false">成績!M18</f>
        <v>0</v>
      </c>
      <c r="N19" s="117" t="n">
        <f aca="false">IF(E19&gt;G19,1,0)+IF(K19&gt;M19,1,0)</f>
        <v>2</v>
      </c>
      <c r="O19" s="117"/>
      <c r="P19" s="117"/>
      <c r="Q19" s="117" t="n">
        <f aca="false">IF(E19=G19,1,0)+IF(K19=M19,1,0)</f>
        <v>0</v>
      </c>
      <c r="R19" s="117" t="n">
        <f aca="false">IF(E19&lt;G19,1,0)+IF(K19&lt;M19,1,0)</f>
        <v>0</v>
      </c>
      <c r="S19" s="117" t="n">
        <f aca="false">E19+K19</f>
        <v>9</v>
      </c>
      <c r="T19" s="117" t="n">
        <f aca="false">G19+M19</f>
        <v>0</v>
      </c>
      <c r="U19" s="117" t="n">
        <f aca="false">N19*3+Q19*1</f>
        <v>6</v>
      </c>
      <c r="V19" s="117"/>
      <c r="W19" s="117" t="n">
        <f aca="false">S19-T19</f>
        <v>9</v>
      </c>
      <c r="X19" s="117" t="n">
        <f aca="false">U19*10000+W19*100+S19</f>
        <v>60909</v>
      </c>
      <c r="Y19" s="117" t="n">
        <f aca="false">RANK(X19,X$19:X$22)</f>
        <v>2</v>
      </c>
    </row>
    <row r="20" customFormat="false" ht="13.2" hidden="false" customHeight="false" outlineLevel="0" collapsed="false">
      <c r="A20" s="117" t="str">
        <f aca="false">組み合わせ!B42</f>
        <v>JﾌｨｰﾙﾄﾞFC</v>
      </c>
      <c r="B20" s="120" t="n">
        <f aca="false">G19</f>
        <v>0</v>
      </c>
      <c r="C20" s="121" t="s">
        <v>192</v>
      </c>
      <c r="D20" s="122" t="n">
        <f aca="false">E19</f>
        <v>1</v>
      </c>
      <c r="E20" s="119"/>
      <c r="F20" s="119"/>
      <c r="G20" s="119"/>
      <c r="H20" s="120" t="n">
        <f aca="false">成績!H19</f>
        <v>0</v>
      </c>
      <c r="I20" s="121" t="s">
        <v>192</v>
      </c>
      <c r="J20" s="122" t="n">
        <f aca="false">成績!J19</f>
        <v>7</v>
      </c>
      <c r="K20" s="123" t="n">
        <f aca="false">２日目・３日目!H66</f>
        <v>0</v>
      </c>
      <c r="L20" s="121" t="s">
        <v>192</v>
      </c>
      <c r="M20" s="124" t="n">
        <f aca="false">２日目・３日目!N66</f>
        <v>0</v>
      </c>
      <c r="N20" s="117" t="n">
        <f aca="false">IF(B20&gt;D20,1,0)+IF(H20&gt;J20,1,0)</f>
        <v>0</v>
      </c>
      <c r="O20" s="117"/>
      <c r="P20" s="117"/>
      <c r="Q20" s="117" t="n">
        <f aca="false">IF(B20=D20,1,0)+IF(H20=J20,1,0)</f>
        <v>0</v>
      </c>
      <c r="R20" s="117" t="n">
        <f aca="false">IF(B20&lt;D20,1,0)+IF(H20&lt;J20,1,0)</f>
        <v>2</v>
      </c>
      <c r="S20" s="117" t="n">
        <f aca="false">B20+H20</f>
        <v>0</v>
      </c>
      <c r="T20" s="117" t="n">
        <f aca="false">D20+J20</f>
        <v>8</v>
      </c>
      <c r="U20" s="117" t="n">
        <f aca="false">N20*3+Q20*1</f>
        <v>0</v>
      </c>
      <c r="V20" s="117"/>
      <c r="W20" s="117" t="n">
        <f aca="false">S20-T20</f>
        <v>-8</v>
      </c>
      <c r="X20" s="117" t="n">
        <f aca="false">U20*10000+W20*100+S20</f>
        <v>-800</v>
      </c>
      <c r="Y20" s="117" t="n">
        <f aca="false">RANK(X20,X$19:X$22)</f>
        <v>3</v>
      </c>
    </row>
    <row r="21" customFormat="false" ht="13.2" hidden="false" customHeight="false" outlineLevel="0" collapsed="false">
      <c r="A21" s="117" t="str">
        <f aca="false">組み合わせ!D42</f>
        <v>JﾌｨｰﾙﾄﾞSC</v>
      </c>
      <c r="B21" s="123" t="n">
        <f aca="false">J19</f>
        <v>0</v>
      </c>
      <c r="C21" s="121" t="s">
        <v>192</v>
      </c>
      <c r="D21" s="124" t="n">
        <f aca="false">H19</f>
        <v>0</v>
      </c>
      <c r="E21" s="120" t="n">
        <f aca="false">J20</f>
        <v>7</v>
      </c>
      <c r="F21" s="121" t="s">
        <v>192</v>
      </c>
      <c r="G21" s="122" t="n">
        <f aca="false">H20</f>
        <v>0</v>
      </c>
      <c r="H21" s="119"/>
      <c r="I21" s="119"/>
      <c r="J21" s="119"/>
      <c r="K21" s="120" t="n">
        <f aca="false">成績!K20</f>
        <v>8</v>
      </c>
      <c r="L21" s="121" t="s">
        <v>192</v>
      </c>
      <c r="M21" s="122" t="n">
        <f aca="false">成績!M20</f>
        <v>0</v>
      </c>
      <c r="N21" s="117" t="n">
        <f aca="false">IF(E21&gt;G21,1,0)+IF(K21&gt;M21,1,0)</f>
        <v>2</v>
      </c>
      <c r="O21" s="117"/>
      <c r="P21" s="117"/>
      <c r="Q21" s="117" t="n">
        <f aca="false">IF(E21=G21,1,0)+IF(K21=M21,1,0)</f>
        <v>0</v>
      </c>
      <c r="R21" s="117" t="n">
        <f aca="false">IF(E21&lt;G21,1,0)+IF(K21&lt;M21,1,0)</f>
        <v>0</v>
      </c>
      <c r="S21" s="117" t="n">
        <f aca="false">E21+K21</f>
        <v>15</v>
      </c>
      <c r="T21" s="117" t="n">
        <f aca="false">G21+M21</f>
        <v>0</v>
      </c>
      <c r="U21" s="117" t="n">
        <f aca="false">N21*3+Q21*1</f>
        <v>6</v>
      </c>
      <c r="V21" s="117"/>
      <c r="W21" s="117" t="n">
        <f aca="false">S21-T21</f>
        <v>15</v>
      </c>
      <c r="X21" s="117" t="n">
        <f aca="false">U21*10000+W21*100+S21</f>
        <v>61515</v>
      </c>
      <c r="Y21" s="117" t="n">
        <f aca="false">RANK(X21,X$19:X$22)</f>
        <v>1</v>
      </c>
    </row>
    <row r="22" customFormat="false" ht="13.2" hidden="false" customHeight="false" outlineLevel="0" collapsed="false">
      <c r="A22" s="117" t="str">
        <f aca="false">組み合わせ!D39</f>
        <v>奈義</v>
      </c>
      <c r="B22" s="120" t="n">
        <f aca="false">M19</f>
        <v>0</v>
      </c>
      <c r="C22" s="121" t="s">
        <v>192</v>
      </c>
      <c r="D22" s="122" t="n">
        <f aca="false">K19</f>
        <v>8</v>
      </c>
      <c r="E22" s="123" t="n">
        <f aca="false">M20</f>
        <v>0</v>
      </c>
      <c r="F22" s="121" t="s">
        <v>192</v>
      </c>
      <c r="G22" s="124" t="n">
        <f aca="false">K20</f>
        <v>0</v>
      </c>
      <c r="H22" s="120" t="n">
        <f aca="false">M21</f>
        <v>0</v>
      </c>
      <c r="I22" s="121" t="s">
        <v>192</v>
      </c>
      <c r="J22" s="122" t="n">
        <f aca="false">K21</f>
        <v>8</v>
      </c>
      <c r="K22" s="119"/>
      <c r="L22" s="119"/>
      <c r="M22" s="119"/>
      <c r="N22" s="117" t="n">
        <f aca="false">IF(B22&gt;D22,1,0)+IF(H22&gt;J22,1,0)</f>
        <v>0</v>
      </c>
      <c r="O22" s="117"/>
      <c r="P22" s="117"/>
      <c r="Q22" s="117" t="n">
        <f aca="false">IF(B22=D22,1,0)+IF(H22=J22,1,0)</f>
        <v>0</v>
      </c>
      <c r="R22" s="117" t="n">
        <f aca="false">IF(B22&lt;D22,1,0)+IF(H22&lt;J22,1,0)</f>
        <v>2</v>
      </c>
      <c r="S22" s="117" t="n">
        <f aca="false">B22+H22</f>
        <v>0</v>
      </c>
      <c r="T22" s="117" t="n">
        <f aca="false">D22+J22</f>
        <v>16</v>
      </c>
      <c r="U22" s="117" t="n">
        <f aca="false">N22*3+Q22*1</f>
        <v>0</v>
      </c>
      <c r="V22" s="117"/>
      <c r="W22" s="117" t="n">
        <f aca="false">S22-T22</f>
        <v>-16</v>
      </c>
      <c r="X22" s="117" t="n">
        <f aca="false">U22*10000+W22*100+S22</f>
        <v>-1600</v>
      </c>
      <c r="Y22" s="117" t="n">
        <f aca="false">RANK(X22,X$19:X$22)</f>
        <v>4</v>
      </c>
    </row>
    <row r="23" customFormat="false" ht="13.2" hidden="false" customHeight="false" outlineLevel="0" collapsed="false">
      <c r="A23" s="114" t="s">
        <v>57</v>
      </c>
    </row>
    <row r="24" customFormat="false" ht="13.2" hidden="false" customHeight="false" outlineLevel="0" collapsed="false">
      <c r="A24" s="115"/>
      <c r="B24" s="117" t="str">
        <f aca="false">A25</f>
        <v>木山</v>
      </c>
      <c r="C24" s="117"/>
      <c r="D24" s="117"/>
      <c r="E24" s="117" t="str">
        <f aca="false">A26</f>
        <v>美川</v>
      </c>
      <c r="F24" s="117"/>
      <c r="G24" s="117"/>
      <c r="H24" s="117" t="str">
        <f aca="false">A27</f>
        <v>作東</v>
      </c>
      <c r="I24" s="117"/>
      <c r="J24" s="117"/>
      <c r="K24" s="117" t="str">
        <f aca="false">A28</f>
        <v>ルレイヴ</v>
      </c>
      <c r="L24" s="117"/>
      <c r="M24" s="117"/>
      <c r="N24" s="117" t="s">
        <v>184</v>
      </c>
      <c r="O24" s="117"/>
      <c r="P24" s="117"/>
      <c r="Q24" s="117" t="s">
        <v>185</v>
      </c>
      <c r="R24" s="117" t="s">
        <v>186</v>
      </c>
      <c r="S24" s="117" t="s">
        <v>187</v>
      </c>
      <c r="T24" s="117" t="s">
        <v>188</v>
      </c>
      <c r="U24" s="117" t="s">
        <v>189</v>
      </c>
      <c r="V24" s="117"/>
      <c r="W24" s="117" t="s">
        <v>190</v>
      </c>
      <c r="X24" s="117"/>
      <c r="Y24" s="118" t="s">
        <v>191</v>
      </c>
    </row>
    <row r="25" customFormat="false" ht="13.2" hidden="false" customHeight="false" outlineLevel="0" collapsed="false">
      <c r="A25" s="117" t="str">
        <f aca="false">組み合わせ!F39</f>
        <v>木山</v>
      </c>
      <c r="B25" s="119"/>
      <c r="C25" s="119"/>
      <c r="D25" s="119"/>
      <c r="E25" s="120" t="n">
        <f aca="false">成績!E24</f>
        <v>7</v>
      </c>
      <c r="F25" s="121" t="s">
        <v>192</v>
      </c>
      <c r="G25" s="122" t="n">
        <f aca="false">成績!G24</f>
        <v>0</v>
      </c>
      <c r="H25" s="123" t="n">
        <f aca="false">２日目・３日目!H19</f>
        <v>0</v>
      </c>
      <c r="I25" s="121" t="s">
        <v>192</v>
      </c>
      <c r="J25" s="124" t="n">
        <f aca="false">２日目・３日目!N19</f>
        <v>0</v>
      </c>
      <c r="K25" s="120" t="n">
        <f aca="false">成績!K24</f>
        <v>0</v>
      </c>
      <c r="L25" s="121" t="s">
        <v>192</v>
      </c>
      <c r="M25" s="122" t="n">
        <f aca="false">成績!M24</f>
        <v>0</v>
      </c>
      <c r="N25" s="117" t="n">
        <f aca="false">IF(E25&gt;G25,1,0)+IF(K25&gt;M25,1,0)</f>
        <v>1</v>
      </c>
      <c r="O25" s="117"/>
      <c r="P25" s="117"/>
      <c r="Q25" s="117" t="n">
        <f aca="false">IF(E25=G25,1,0)+IF(K25=M25,1,0)</f>
        <v>1</v>
      </c>
      <c r="R25" s="117" t="n">
        <f aca="false">IF(E25&lt;G25,1,0)+IF(K25&lt;M25,1,0)</f>
        <v>0</v>
      </c>
      <c r="S25" s="117" t="n">
        <f aca="false">E25+K25</f>
        <v>7</v>
      </c>
      <c r="T25" s="117" t="n">
        <f aca="false">G25+M25</f>
        <v>0</v>
      </c>
      <c r="U25" s="117" t="n">
        <f aca="false">N25*3+Q25*1</f>
        <v>4</v>
      </c>
      <c r="V25" s="117"/>
      <c r="W25" s="117" t="n">
        <f aca="false">S25-T25</f>
        <v>7</v>
      </c>
      <c r="X25" s="117" t="n">
        <f aca="false">U25*10000+W25*100+S25</f>
        <v>40707</v>
      </c>
      <c r="Y25" s="117" t="n">
        <f aca="false">RANK(X25,X$25:X$28)</f>
        <v>1</v>
      </c>
    </row>
    <row r="26" customFormat="false" ht="13.2" hidden="false" customHeight="false" outlineLevel="0" collapsed="false">
      <c r="A26" s="117" t="str">
        <f aca="false">組み合わせ!F42</f>
        <v>美川</v>
      </c>
      <c r="B26" s="120" t="n">
        <f aca="false">G25</f>
        <v>0</v>
      </c>
      <c r="C26" s="121" t="s">
        <v>192</v>
      </c>
      <c r="D26" s="122" t="n">
        <f aca="false">E25</f>
        <v>7</v>
      </c>
      <c r="E26" s="119"/>
      <c r="F26" s="119"/>
      <c r="G26" s="119"/>
      <c r="H26" s="120" t="n">
        <f aca="false">成績!H25</f>
        <v>0</v>
      </c>
      <c r="I26" s="121" t="s">
        <v>192</v>
      </c>
      <c r="J26" s="122" t="n">
        <f aca="false">成績!J25</f>
        <v>4</v>
      </c>
      <c r="K26" s="123" t="n">
        <f aca="false">２日目・３日目!H57</f>
        <v>0</v>
      </c>
      <c r="L26" s="121" t="s">
        <v>192</v>
      </c>
      <c r="M26" s="124" t="n">
        <f aca="false">２日目・３日目!N57</f>
        <v>0</v>
      </c>
      <c r="N26" s="117" t="n">
        <f aca="false">IF(B26&gt;D26,1,0)+IF(H26&gt;J26,1,0)</f>
        <v>0</v>
      </c>
      <c r="O26" s="117"/>
      <c r="P26" s="117"/>
      <c r="Q26" s="117" t="n">
        <f aca="false">IF(B26=D26,1,0)+IF(H26=J26,1,0)</f>
        <v>0</v>
      </c>
      <c r="R26" s="117" t="n">
        <f aca="false">IF(B26&lt;D26,1,0)+IF(H26&lt;J26,1,0)</f>
        <v>2</v>
      </c>
      <c r="S26" s="117" t="n">
        <f aca="false">B26+H26</f>
        <v>0</v>
      </c>
      <c r="T26" s="117" t="n">
        <f aca="false">D26+J26</f>
        <v>11</v>
      </c>
      <c r="U26" s="117" t="n">
        <f aca="false">N26*3+Q26*1</f>
        <v>0</v>
      </c>
      <c r="V26" s="117"/>
      <c r="W26" s="117" t="n">
        <f aca="false">S26-T26</f>
        <v>-11</v>
      </c>
      <c r="X26" s="117" t="n">
        <f aca="false">U26*10000+W26*100+S26</f>
        <v>-1100</v>
      </c>
      <c r="Y26" s="117" t="n">
        <f aca="false">RANK(X26,X$25:X$28)</f>
        <v>4</v>
      </c>
    </row>
    <row r="27" customFormat="false" ht="13.2" hidden="false" customHeight="false" outlineLevel="0" collapsed="false">
      <c r="A27" s="117" t="str">
        <f aca="false">組み合わせ!H42</f>
        <v>作東</v>
      </c>
      <c r="B27" s="123" t="n">
        <f aca="false">J25</f>
        <v>0</v>
      </c>
      <c r="C27" s="121" t="s">
        <v>192</v>
      </c>
      <c r="D27" s="124" t="n">
        <f aca="false">H25</f>
        <v>0</v>
      </c>
      <c r="E27" s="120" t="n">
        <f aca="false">J26</f>
        <v>4</v>
      </c>
      <c r="F27" s="121" t="s">
        <v>192</v>
      </c>
      <c r="G27" s="122" t="n">
        <f aca="false">H26</f>
        <v>0</v>
      </c>
      <c r="H27" s="119"/>
      <c r="I27" s="119"/>
      <c r="J27" s="119"/>
      <c r="K27" s="120" t="n">
        <f aca="false">成績!K26</f>
        <v>0</v>
      </c>
      <c r="L27" s="121" t="s">
        <v>192</v>
      </c>
      <c r="M27" s="122" t="n">
        <v>2</v>
      </c>
      <c r="N27" s="117" t="n">
        <f aca="false">IF(E27&gt;G27,1,0)+IF(K27&gt;M27,1,0)</f>
        <v>1</v>
      </c>
      <c r="O27" s="117"/>
      <c r="P27" s="117"/>
      <c r="Q27" s="117" t="n">
        <f aca="false">IF(E27=G27,1,0)+IF(K27=M27,1,0)</f>
        <v>0</v>
      </c>
      <c r="R27" s="117" t="n">
        <f aca="false">IF(E27&lt;G27,1,0)+IF(K27&lt;M27,1,0)</f>
        <v>1</v>
      </c>
      <c r="S27" s="117" t="n">
        <f aca="false">E27+K27</f>
        <v>4</v>
      </c>
      <c r="T27" s="117" t="n">
        <f aca="false">G27+M27</f>
        <v>2</v>
      </c>
      <c r="U27" s="117" t="n">
        <f aca="false">N27*3+Q27*1</f>
        <v>3</v>
      </c>
      <c r="V27" s="117"/>
      <c r="W27" s="117" t="n">
        <f aca="false">S27-T27</f>
        <v>2</v>
      </c>
      <c r="X27" s="117" t="n">
        <f aca="false">U27*10000+W27*100+S27</f>
        <v>30204</v>
      </c>
      <c r="Y27" s="117" t="n">
        <f aca="false">RANK(X27,X$25:X$28)</f>
        <v>3</v>
      </c>
    </row>
    <row r="28" customFormat="false" ht="13.2" hidden="false" customHeight="false" outlineLevel="0" collapsed="false">
      <c r="A28" s="117" t="str">
        <f aca="false">組み合わせ!H39</f>
        <v>ルレイヴ</v>
      </c>
      <c r="B28" s="120" t="n">
        <f aca="false">M25</f>
        <v>0</v>
      </c>
      <c r="C28" s="121" t="s">
        <v>192</v>
      </c>
      <c r="D28" s="122" t="n">
        <f aca="false">K25</f>
        <v>0</v>
      </c>
      <c r="E28" s="123" t="n">
        <f aca="false">M26</f>
        <v>0</v>
      </c>
      <c r="F28" s="121" t="s">
        <v>192</v>
      </c>
      <c r="G28" s="124" t="n">
        <f aca="false">K26</f>
        <v>0</v>
      </c>
      <c r="H28" s="120" t="n">
        <f aca="false">M27</f>
        <v>2</v>
      </c>
      <c r="I28" s="121" t="s">
        <v>192</v>
      </c>
      <c r="J28" s="122" t="n">
        <f aca="false">K27</f>
        <v>0</v>
      </c>
      <c r="K28" s="119"/>
      <c r="L28" s="119"/>
      <c r="M28" s="119"/>
      <c r="N28" s="117" t="n">
        <f aca="false">IF(B28&gt;D28,1,0)+IF(H28&gt;J28,1,0)</f>
        <v>1</v>
      </c>
      <c r="O28" s="117"/>
      <c r="P28" s="117"/>
      <c r="Q28" s="117" t="n">
        <f aca="false">IF(B28=D28,1,0)+IF(H28=J28,1,0)</f>
        <v>1</v>
      </c>
      <c r="R28" s="117" t="n">
        <f aca="false">IF(B28&lt;D28,1,0)+IF(H28&lt;J28,1,0)</f>
        <v>0</v>
      </c>
      <c r="S28" s="117" t="n">
        <f aca="false">B28+H28</f>
        <v>2</v>
      </c>
      <c r="T28" s="117" t="n">
        <f aca="false">D28+J28</f>
        <v>0</v>
      </c>
      <c r="U28" s="117" t="n">
        <f aca="false">N28*3+Q28*1</f>
        <v>4</v>
      </c>
      <c r="V28" s="117"/>
      <c r="W28" s="117" t="n">
        <f aca="false">S28-T28</f>
        <v>2</v>
      </c>
      <c r="X28" s="117" t="n">
        <f aca="false">U28*10000+W28*100+S28</f>
        <v>40202</v>
      </c>
      <c r="Y28" s="117" t="n">
        <f aca="false">RANK(X28,X$25:X$28)</f>
        <v>2</v>
      </c>
    </row>
    <row r="29" customFormat="false" ht="13.2" hidden="false" customHeight="false" outlineLevel="0" collapsed="false">
      <c r="A29" s="125" t="s">
        <v>196</v>
      </c>
      <c r="B29" s="125"/>
      <c r="E29" s="126" t="s">
        <v>197</v>
      </c>
      <c r="F29" s="126"/>
      <c r="G29" s="126"/>
      <c r="H29" s="127" t="n">
        <f aca="false">成績!H28</f>
        <v>3</v>
      </c>
      <c r="I29" s="127" t="s">
        <v>192</v>
      </c>
      <c r="J29" s="127" t="n">
        <f aca="false">成績!J28</f>
        <v>0</v>
      </c>
      <c r="K29" s="126" t="s">
        <v>198</v>
      </c>
      <c r="L29" s="126"/>
      <c r="M29" s="126"/>
    </row>
    <row r="31" customFormat="false" ht="13.2" hidden="false" customHeight="false" outlineLevel="0" collapsed="false">
      <c r="A31" s="128" t="s">
        <v>62</v>
      </c>
      <c r="W31" s="111"/>
      <c r="X31" s="111"/>
    </row>
    <row r="32" customFormat="false" ht="13.2" hidden="false" customHeight="false" outlineLevel="0" collapsed="false">
      <c r="A32" s="115"/>
      <c r="B32" s="117" t="str">
        <f aca="false">A33</f>
        <v>勝間田</v>
      </c>
      <c r="C32" s="117"/>
      <c r="D32" s="117"/>
      <c r="E32" s="117" t="str">
        <f aca="false">A34</f>
        <v>大原</v>
      </c>
      <c r="F32" s="117"/>
      <c r="G32" s="117"/>
      <c r="H32" s="117" t="str">
        <f aca="false">A35</f>
        <v>蒜山</v>
      </c>
      <c r="I32" s="117"/>
      <c r="J32" s="117"/>
      <c r="K32" s="117" t="s">
        <v>184</v>
      </c>
      <c r="L32" s="117"/>
      <c r="M32" s="117"/>
      <c r="N32" s="117" t="s">
        <v>185</v>
      </c>
      <c r="O32" s="117"/>
      <c r="P32" s="117"/>
      <c r="Q32" s="117" t="s">
        <v>186</v>
      </c>
      <c r="R32" s="117" t="s">
        <v>187</v>
      </c>
      <c r="S32" s="117" t="s">
        <v>188</v>
      </c>
      <c r="T32" s="117" t="s">
        <v>189</v>
      </c>
      <c r="U32" s="117" t="s">
        <v>190</v>
      </c>
      <c r="V32" s="117"/>
      <c r="W32" s="117" t="s">
        <v>191</v>
      </c>
      <c r="X32" s="129"/>
    </row>
    <row r="33" customFormat="false" ht="13.2" hidden="false" customHeight="false" outlineLevel="0" collapsed="false">
      <c r="A33" s="117" t="str">
        <f aca="false">組み合わせ!C49</f>
        <v>勝間田</v>
      </c>
      <c r="B33" s="119"/>
      <c r="C33" s="119"/>
      <c r="D33" s="119"/>
      <c r="E33" s="120" t="n">
        <f aca="false">成績!E32</f>
        <v>8</v>
      </c>
      <c r="F33" s="121" t="s">
        <v>192</v>
      </c>
      <c r="G33" s="122" t="n">
        <f aca="false">成績!G32</f>
        <v>0</v>
      </c>
      <c r="H33" s="120" t="n">
        <f aca="false">成績!H32</f>
        <v>1</v>
      </c>
      <c r="I33" s="121" t="s">
        <v>192</v>
      </c>
      <c r="J33" s="122" t="n">
        <f aca="false">成績!J32</f>
        <v>2</v>
      </c>
      <c r="K33" s="117" t="n">
        <f aca="false">IF(E33&gt;G33,1,0)+IF(H33&gt;J33,1,0)</f>
        <v>1</v>
      </c>
      <c r="L33" s="117"/>
      <c r="M33" s="117"/>
      <c r="N33" s="117" t="n">
        <f aca="false">IF(E33=G33,1,0)+IF(H33=J33,1,0)</f>
        <v>0</v>
      </c>
      <c r="O33" s="117"/>
      <c r="P33" s="117"/>
      <c r="Q33" s="117" t="n">
        <f aca="false">IF(E33&lt;G33,1,0)+IF(H33&lt;J33,1,0)</f>
        <v>1</v>
      </c>
      <c r="R33" s="117" t="n">
        <f aca="false">E33+H33</f>
        <v>9</v>
      </c>
      <c r="S33" s="117" t="n">
        <f aca="false">G33+J33</f>
        <v>2</v>
      </c>
      <c r="T33" s="117" t="n">
        <f aca="false">K33*3+N33*1</f>
        <v>3</v>
      </c>
      <c r="U33" s="117" t="n">
        <f aca="false">R33-S33</f>
        <v>7</v>
      </c>
      <c r="V33" s="117" t="n">
        <f aca="false">T33*10000+U33*100+R33</f>
        <v>30709</v>
      </c>
      <c r="W33" s="117" t="n">
        <f aca="false">RANK(V33,$V$33:$V$35)</f>
        <v>2</v>
      </c>
      <c r="X33" s="129"/>
    </row>
    <row r="34" customFormat="false" ht="13.2" hidden="false" customHeight="false" outlineLevel="0" collapsed="false">
      <c r="A34" s="117" t="str">
        <f aca="false">組み合わせ!B52</f>
        <v>大原</v>
      </c>
      <c r="B34" s="120" t="n">
        <f aca="false">G33</f>
        <v>0</v>
      </c>
      <c r="C34" s="121" t="s">
        <v>192</v>
      </c>
      <c r="D34" s="122" t="n">
        <f aca="false">E33</f>
        <v>8</v>
      </c>
      <c r="E34" s="119"/>
      <c r="F34" s="119"/>
      <c r="G34" s="119"/>
      <c r="H34" s="120" t="n">
        <f aca="false">成績!H33</f>
        <v>0</v>
      </c>
      <c r="I34" s="121" t="s">
        <v>192</v>
      </c>
      <c r="J34" s="122" t="n">
        <f aca="false">成績!J33</f>
        <v>9</v>
      </c>
      <c r="K34" s="117" t="n">
        <f aca="false">IF(B34&gt;D34,1,0)+IF(H34&gt;J34,1,0)</f>
        <v>0</v>
      </c>
      <c r="L34" s="117"/>
      <c r="M34" s="117"/>
      <c r="N34" s="117" t="n">
        <f aca="false">IF(B34=D34,1,0)+IF(H34=J34,1,0)</f>
        <v>0</v>
      </c>
      <c r="O34" s="117"/>
      <c r="P34" s="117"/>
      <c r="Q34" s="117" t="n">
        <f aca="false">IF(B34&lt;D34,1,0)+IF(H34&lt;J34,1,0)</f>
        <v>2</v>
      </c>
      <c r="R34" s="117" t="n">
        <f aca="false">B34+H34</f>
        <v>0</v>
      </c>
      <c r="S34" s="117" t="n">
        <f aca="false">D34+J34</f>
        <v>17</v>
      </c>
      <c r="T34" s="117" t="n">
        <f aca="false">K34*3+N34*1</f>
        <v>0</v>
      </c>
      <c r="U34" s="117" t="n">
        <f aca="false">R34-S34</f>
        <v>-17</v>
      </c>
      <c r="V34" s="117" t="n">
        <f aca="false">T34*10000+U34*100+R34</f>
        <v>-1700</v>
      </c>
      <c r="W34" s="117" t="n">
        <f aca="false">RANK(V34,$V$33:$V$35)</f>
        <v>3</v>
      </c>
      <c r="X34" s="129"/>
    </row>
    <row r="35" customFormat="false" ht="13.2" hidden="false" customHeight="false" outlineLevel="0" collapsed="false">
      <c r="A35" s="117" t="str">
        <f aca="false">組み合わせ!D52</f>
        <v>蒜山</v>
      </c>
      <c r="B35" s="120" t="n">
        <f aca="false">J33</f>
        <v>2</v>
      </c>
      <c r="C35" s="121" t="s">
        <v>192</v>
      </c>
      <c r="D35" s="122" t="n">
        <f aca="false">H33</f>
        <v>1</v>
      </c>
      <c r="E35" s="120" t="n">
        <f aca="false">J34</f>
        <v>9</v>
      </c>
      <c r="F35" s="121" t="s">
        <v>192</v>
      </c>
      <c r="G35" s="122" t="n">
        <f aca="false">H34</f>
        <v>0</v>
      </c>
      <c r="H35" s="119"/>
      <c r="I35" s="119"/>
      <c r="J35" s="119"/>
      <c r="K35" s="117" t="n">
        <f aca="false">IF(B35&gt;D35,1,0)+IF(E35&gt;G35,1,0)</f>
        <v>2</v>
      </c>
      <c r="L35" s="117"/>
      <c r="M35" s="117"/>
      <c r="N35" s="117" t="n">
        <f aca="false">IF(B35=D35,1,0)+IF(E35=G35,1,0)</f>
        <v>0</v>
      </c>
      <c r="O35" s="117"/>
      <c r="P35" s="117"/>
      <c r="Q35" s="117" t="n">
        <f aca="false">IF(B35&lt;D35,1,0)+IF(E35&lt;G35,1,0)</f>
        <v>0</v>
      </c>
      <c r="R35" s="117" t="n">
        <f aca="false">B35+E35</f>
        <v>11</v>
      </c>
      <c r="S35" s="117" t="n">
        <f aca="false">D35+G35</f>
        <v>1</v>
      </c>
      <c r="T35" s="117" t="n">
        <f aca="false">K35*3+N35*1</f>
        <v>6</v>
      </c>
      <c r="U35" s="117" t="n">
        <f aca="false">R35-S35</f>
        <v>10</v>
      </c>
      <c r="V35" s="117" t="n">
        <f aca="false">T35*10000+U35*100+R35</f>
        <v>61011</v>
      </c>
      <c r="W35" s="117" t="n">
        <f aca="false">RANK(V35,$V$33:$V$35)</f>
        <v>1</v>
      </c>
      <c r="X35" s="129"/>
    </row>
    <row r="36" customFormat="false" ht="13.2" hidden="false" customHeight="false" outlineLevel="0" collapsed="false">
      <c r="A36" s="114" t="s">
        <v>63</v>
      </c>
    </row>
    <row r="37" customFormat="false" ht="13.2" hidden="false" customHeight="false" outlineLevel="0" collapsed="false">
      <c r="A37" s="115"/>
      <c r="B37" s="117" t="str">
        <f aca="false">A38</f>
        <v>勝山</v>
      </c>
      <c r="C37" s="117"/>
      <c r="D37" s="117"/>
      <c r="E37" s="117" t="str">
        <f aca="false">A39</f>
        <v>久世</v>
      </c>
      <c r="F37" s="117"/>
      <c r="G37" s="117"/>
      <c r="H37" s="117" t="str">
        <f aca="false">A40</f>
        <v>鶴山</v>
      </c>
      <c r="I37" s="117"/>
      <c r="J37" s="117"/>
      <c r="K37" s="117" t="str">
        <f aca="false">A41</f>
        <v>ｳﾞｨﾊﾟﾙﾃ11</v>
      </c>
      <c r="L37" s="117"/>
      <c r="M37" s="117"/>
      <c r="N37" s="117" t="s">
        <v>184</v>
      </c>
      <c r="O37" s="117"/>
      <c r="P37" s="117"/>
      <c r="Q37" s="117" t="s">
        <v>185</v>
      </c>
      <c r="R37" s="117" t="s">
        <v>186</v>
      </c>
      <c r="S37" s="117" t="s">
        <v>187</v>
      </c>
      <c r="T37" s="117" t="s">
        <v>188</v>
      </c>
      <c r="U37" s="117" t="s">
        <v>189</v>
      </c>
      <c r="V37" s="117"/>
      <c r="W37" s="117" t="s">
        <v>190</v>
      </c>
      <c r="X37" s="117"/>
      <c r="Y37" s="118" t="s">
        <v>191</v>
      </c>
    </row>
    <row r="38" customFormat="false" ht="13.2" hidden="false" customHeight="false" outlineLevel="0" collapsed="false">
      <c r="A38" s="117" t="str">
        <f aca="false">組み合わせ!F49</f>
        <v>勝山</v>
      </c>
      <c r="B38" s="119"/>
      <c r="C38" s="119"/>
      <c r="D38" s="119"/>
      <c r="E38" s="120" t="n">
        <f aca="false">成績!E37</f>
        <v>0</v>
      </c>
      <c r="F38" s="121" t="s">
        <v>192</v>
      </c>
      <c r="G38" s="122" t="n">
        <f aca="false">成績!G37</f>
        <v>1</v>
      </c>
      <c r="H38" s="123" t="n">
        <f aca="false">２日目・３日目!H22</f>
        <v>0</v>
      </c>
      <c r="I38" s="121" t="s">
        <v>192</v>
      </c>
      <c r="J38" s="124" t="n">
        <f aca="false">２日目・３日目!N22</f>
        <v>2</v>
      </c>
      <c r="K38" s="120" t="n">
        <f aca="false">成績!K37</f>
        <v>1</v>
      </c>
      <c r="L38" s="121" t="s">
        <v>192</v>
      </c>
      <c r="M38" s="122" t="n">
        <f aca="false">成績!M37</f>
        <v>3</v>
      </c>
      <c r="N38" s="117" t="n">
        <f aca="false">IF(E38&gt;G38,1,0)+IF(K38&gt;M38,1,0)</f>
        <v>0</v>
      </c>
      <c r="O38" s="117"/>
      <c r="P38" s="117"/>
      <c r="Q38" s="117" t="n">
        <f aca="false">IF(E38=G38,1,0)+IF(K38=M38,1,0)</f>
        <v>0</v>
      </c>
      <c r="R38" s="117" t="n">
        <f aca="false">IF(E38&lt;G38,1,0)+IF(K38&lt;M38,1,0)</f>
        <v>2</v>
      </c>
      <c r="S38" s="117" t="n">
        <f aca="false">E38+K38</f>
        <v>1</v>
      </c>
      <c r="T38" s="117" t="n">
        <f aca="false">G38+M38</f>
        <v>4</v>
      </c>
      <c r="U38" s="117" t="n">
        <f aca="false">N38*3+Q38*1</f>
        <v>0</v>
      </c>
      <c r="V38" s="117"/>
      <c r="W38" s="117" t="n">
        <f aca="false">S38-T38</f>
        <v>-3</v>
      </c>
      <c r="X38" s="117" t="n">
        <f aca="false">U38*10000+W38*100+S38</f>
        <v>-299</v>
      </c>
      <c r="Y38" s="117" t="n">
        <f aca="false">RANK(X38,X$38:X$41)</f>
        <v>4</v>
      </c>
    </row>
    <row r="39" customFormat="false" ht="13.2" hidden="false" customHeight="false" outlineLevel="0" collapsed="false">
      <c r="A39" s="117" t="str">
        <f aca="false">組み合わせ!F52</f>
        <v>久世</v>
      </c>
      <c r="B39" s="120" t="n">
        <f aca="false">G38</f>
        <v>1</v>
      </c>
      <c r="C39" s="121" t="s">
        <v>192</v>
      </c>
      <c r="D39" s="122" t="n">
        <f aca="false">E38</f>
        <v>0</v>
      </c>
      <c r="E39" s="119"/>
      <c r="F39" s="119"/>
      <c r="G39" s="119"/>
      <c r="H39" s="120" t="n">
        <f aca="false">成績!H38</f>
        <v>0</v>
      </c>
      <c r="I39" s="121" t="s">
        <v>192</v>
      </c>
      <c r="J39" s="122" t="n">
        <f aca="false">成績!J38</f>
        <v>6</v>
      </c>
      <c r="K39" s="123" t="n">
        <f aca="false">２日目・３日目!H60</f>
        <v>0</v>
      </c>
      <c r="L39" s="121" t="s">
        <v>192</v>
      </c>
      <c r="M39" s="124" t="n">
        <f aca="false">２日目・３日目!N60</f>
        <v>0</v>
      </c>
      <c r="N39" s="117" t="n">
        <f aca="false">IF(B39&gt;D39,1,0)+IF(H39&gt;J39,1,0)</f>
        <v>1</v>
      </c>
      <c r="O39" s="117"/>
      <c r="P39" s="117"/>
      <c r="Q39" s="117" t="n">
        <f aca="false">IF(B39=D39,1,0)+IF(H39=J39,1,0)</f>
        <v>0</v>
      </c>
      <c r="R39" s="117" t="n">
        <f aca="false">IF(B39&lt;D39,1,0)+IF(H39&lt;J39,1,0)</f>
        <v>1</v>
      </c>
      <c r="S39" s="117" t="n">
        <f aca="false">B39+H39</f>
        <v>1</v>
      </c>
      <c r="T39" s="117" t="n">
        <f aca="false">D39+J39</f>
        <v>6</v>
      </c>
      <c r="U39" s="117" t="n">
        <f aca="false">N39*3+Q39*1</f>
        <v>3</v>
      </c>
      <c r="V39" s="117"/>
      <c r="W39" s="117" t="n">
        <f aca="false">S39-T39</f>
        <v>-5</v>
      </c>
      <c r="X39" s="117" t="n">
        <f aca="false">U39*10000+W39*100+S39</f>
        <v>29501</v>
      </c>
      <c r="Y39" s="117" t="n">
        <f aca="false">RANK(X39,X$38:X$41)</f>
        <v>3</v>
      </c>
    </row>
    <row r="40" customFormat="false" ht="13.2" hidden="false" customHeight="false" outlineLevel="0" collapsed="false">
      <c r="A40" s="117" t="str">
        <f aca="false">組み合わせ!H52</f>
        <v>鶴山</v>
      </c>
      <c r="B40" s="123" t="n">
        <f aca="false">J38</f>
        <v>2</v>
      </c>
      <c r="C40" s="121" t="s">
        <v>192</v>
      </c>
      <c r="D40" s="124" t="n">
        <f aca="false">H38</f>
        <v>0</v>
      </c>
      <c r="E40" s="120" t="n">
        <f aca="false">J39</f>
        <v>6</v>
      </c>
      <c r="F40" s="121" t="s">
        <v>192</v>
      </c>
      <c r="G40" s="122" t="n">
        <f aca="false">H39</f>
        <v>0</v>
      </c>
      <c r="H40" s="119"/>
      <c r="I40" s="119"/>
      <c r="J40" s="119"/>
      <c r="K40" s="120" t="n">
        <f aca="false">成績!K39</f>
        <v>1</v>
      </c>
      <c r="L40" s="121" t="s">
        <v>192</v>
      </c>
      <c r="M40" s="122" t="n">
        <f aca="false">成績!M39</f>
        <v>1</v>
      </c>
      <c r="N40" s="117" t="n">
        <f aca="false">IF(E40&gt;G40,1,0)+IF(K40&gt;M40,1,0)</f>
        <v>1</v>
      </c>
      <c r="O40" s="117"/>
      <c r="P40" s="117"/>
      <c r="Q40" s="117" t="n">
        <f aca="false">IF(E40=G40,1,0)+IF(K40=M40,1,0)</f>
        <v>1</v>
      </c>
      <c r="R40" s="117" t="n">
        <f aca="false">IF(E40&lt;G40,1,0)+IF(K40&lt;M40,1,0)</f>
        <v>0</v>
      </c>
      <c r="S40" s="117" t="n">
        <f aca="false">E40+K40</f>
        <v>7</v>
      </c>
      <c r="T40" s="117" t="n">
        <f aca="false">G40+M40</f>
        <v>1</v>
      </c>
      <c r="U40" s="117" t="n">
        <f aca="false">N40*3+Q40*1</f>
        <v>4</v>
      </c>
      <c r="V40" s="117"/>
      <c r="W40" s="117" t="n">
        <f aca="false">S40-T40</f>
        <v>6</v>
      </c>
      <c r="X40" s="117" t="n">
        <f aca="false">U40*10000+W40*100+S40</f>
        <v>40607</v>
      </c>
      <c r="Y40" s="117" t="n">
        <f aca="false">RANK(X40,X$38:X$41)</f>
        <v>1</v>
      </c>
    </row>
    <row r="41" customFormat="false" ht="13.2" hidden="false" customHeight="false" outlineLevel="0" collapsed="false">
      <c r="A41" s="117" t="str">
        <f aca="false">組み合わせ!H49</f>
        <v>ｳﾞｨﾊﾟﾙﾃ11</v>
      </c>
      <c r="B41" s="120" t="n">
        <f aca="false">M38</f>
        <v>3</v>
      </c>
      <c r="C41" s="121" t="s">
        <v>192</v>
      </c>
      <c r="D41" s="122" t="n">
        <f aca="false">K38</f>
        <v>1</v>
      </c>
      <c r="E41" s="123" t="n">
        <f aca="false">M39</f>
        <v>0</v>
      </c>
      <c r="F41" s="121" t="s">
        <v>192</v>
      </c>
      <c r="G41" s="124" t="n">
        <f aca="false">K39</f>
        <v>0</v>
      </c>
      <c r="H41" s="120" t="n">
        <f aca="false">M40</f>
        <v>1</v>
      </c>
      <c r="I41" s="121" t="s">
        <v>192</v>
      </c>
      <c r="J41" s="122" t="n">
        <f aca="false">K40</f>
        <v>1</v>
      </c>
      <c r="K41" s="119"/>
      <c r="L41" s="119"/>
      <c r="M41" s="119"/>
      <c r="N41" s="117" t="n">
        <f aca="false">IF(B41&gt;D41,1,0)+IF(H41&gt;J41,1,0)</f>
        <v>1</v>
      </c>
      <c r="O41" s="117"/>
      <c r="P41" s="117"/>
      <c r="Q41" s="117" t="n">
        <f aca="false">IF(B41=D41,1,0)+IF(H41=J41,1,0)</f>
        <v>1</v>
      </c>
      <c r="R41" s="117" t="n">
        <f aca="false">IF(B41&lt;D41,1,0)+IF(H41&lt;J41,1,0)</f>
        <v>0</v>
      </c>
      <c r="S41" s="117" t="n">
        <f aca="false">B41+H41</f>
        <v>4</v>
      </c>
      <c r="T41" s="117" t="n">
        <f aca="false">D41+J41</f>
        <v>2</v>
      </c>
      <c r="U41" s="117" t="n">
        <f aca="false">N41*3+Q41*1</f>
        <v>4</v>
      </c>
      <c r="V41" s="117"/>
      <c r="W41" s="117" t="n">
        <f aca="false">S41-T41</f>
        <v>2</v>
      </c>
      <c r="X41" s="117" t="n">
        <f aca="false">U41*10000+W41*100+S41</f>
        <v>40204</v>
      </c>
      <c r="Y41" s="117" t="n">
        <f aca="false">RANK(X41,X$38:X$41)</f>
        <v>2</v>
      </c>
    </row>
    <row r="42" customFormat="false" ht="13.2" hidden="false" customHeight="false" outlineLevel="0" collapsed="false">
      <c r="A42" s="125" t="s">
        <v>199</v>
      </c>
      <c r="B42" s="125"/>
      <c r="E42" s="126" t="str">
        <f aca="false">IF(W33+W34+W35=3,"Ｊ１　１位",IF(W33=1,A33,IF(W34=1,A34,IF(W35=1,A35,"err"))))</f>
        <v>蒜山</v>
      </c>
      <c r="F42" s="126"/>
      <c r="G42" s="126"/>
      <c r="H42" s="127" t="n">
        <f aca="false">成績!H41</f>
        <v>1</v>
      </c>
      <c r="I42" s="127" t="s">
        <v>192</v>
      </c>
      <c r="J42" s="127" t="n">
        <f aca="false">成績!J41</f>
        <v>5</v>
      </c>
      <c r="K42" s="126" t="s">
        <v>200</v>
      </c>
      <c r="L42" s="126"/>
      <c r="M42" s="126"/>
    </row>
  </sheetData>
  <mergeCells count="89">
    <mergeCell ref="A1:Y1"/>
    <mergeCell ref="B4:D4"/>
    <mergeCell ref="E4:G4"/>
    <mergeCell ref="H4:J4"/>
    <mergeCell ref="K4:M4"/>
    <mergeCell ref="N4:P4"/>
    <mergeCell ref="B5:D5"/>
    <mergeCell ref="N5:P5"/>
    <mergeCell ref="E6:G6"/>
    <mergeCell ref="N6:P6"/>
    <mergeCell ref="H7:J7"/>
    <mergeCell ref="N7:P7"/>
    <mergeCell ref="K8:M8"/>
    <mergeCell ref="N8:P8"/>
    <mergeCell ref="B10:D10"/>
    <mergeCell ref="E10:G10"/>
    <mergeCell ref="H10:J10"/>
    <mergeCell ref="K10:M10"/>
    <mergeCell ref="N10:P10"/>
    <mergeCell ref="B11:D11"/>
    <mergeCell ref="N11:P11"/>
    <mergeCell ref="E12:G12"/>
    <mergeCell ref="N12:P12"/>
    <mergeCell ref="H13:J13"/>
    <mergeCell ref="N13:P13"/>
    <mergeCell ref="K14:M14"/>
    <mergeCell ref="N14:P14"/>
    <mergeCell ref="A15:B15"/>
    <mergeCell ref="E15:G15"/>
    <mergeCell ref="K15:M15"/>
    <mergeCell ref="B18:D18"/>
    <mergeCell ref="E18:G18"/>
    <mergeCell ref="H18:J18"/>
    <mergeCell ref="K18:M18"/>
    <mergeCell ref="N18:P18"/>
    <mergeCell ref="B19:D19"/>
    <mergeCell ref="N19:P19"/>
    <mergeCell ref="E20:G20"/>
    <mergeCell ref="N20:P20"/>
    <mergeCell ref="H21:J21"/>
    <mergeCell ref="N21:P21"/>
    <mergeCell ref="K22:M22"/>
    <mergeCell ref="N22:P22"/>
    <mergeCell ref="B24:D24"/>
    <mergeCell ref="E24:G24"/>
    <mergeCell ref="H24:J24"/>
    <mergeCell ref="K24:M24"/>
    <mergeCell ref="N24:P24"/>
    <mergeCell ref="B25:D25"/>
    <mergeCell ref="N25:P25"/>
    <mergeCell ref="E26:G26"/>
    <mergeCell ref="N26:P26"/>
    <mergeCell ref="H27:J27"/>
    <mergeCell ref="N27:P27"/>
    <mergeCell ref="K28:M28"/>
    <mergeCell ref="N28:P28"/>
    <mergeCell ref="A29:B29"/>
    <mergeCell ref="E29:G29"/>
    <mergeCell ref="K29:M29"/>
    <mergeCell ref="B32:D32"/>
    <mergeCell ref="E32:G32"/>
    <mergeCell ref="H32:J32"/>
    <mergeCell ref="K32:M32"/>
    <mergeCell ref="N32:P32"/>
    <mergeCell ref="B33:D33"/>
    <mergeCell ref="K33:M33"/>
    <mergeCell ref="N33:P33"/>
    <mergeCell ref="E34:G34"/>
    <mergeCell ref="K34:M34"/>
    <mergeCell ref="N34:P34"/>
    <mergeCell ref="H35:J35"/>
    <mergeCell ref="K35:M35"/>
    <mergeCell ref="N35:P35"/>
    <mergeCell ref="B37:D37"/>
    <mergeCell ref="E37:G37"/>
    <mergeCell ref="H37:J37"/>
    <mergeCell ref="K37:M37"/>
    <mergeCell ref="N37:P37"/>
    <mergeCell ref="B38:D38"/>
    <mergeCell ref="N38:P38"/>
    <mergeCell ref="E39:G39"/>
    <mergeCell ref="N39:P39"/>
    <mergeCell ref="H40:J40"/>
    <mergeCell ref="N40:P40"/>
    <mergeCell ref="K41:M41"/>
    <mergeCell ref="N41:P41"/>
    <mergeCell ref="A42:B42"/>
    <mergeCell ref="E42:G42"/>
    <mergeCell ref="K42:M4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2" zeroHeight="false" outlineLevelRow="0" outlineLevelCol="0"/>
  <cols>
    <col collapsed="false" customWidth="true" hidden="false" outlineLevel="0" max="16" min="2" style="111" width="2.99"/>
    <col collapsed="false" customWidth="false" hidden="true" outlineLevel="0" max="22" min="22" style="0" width="8.99"/>
    <col collapsed="false" customWidth="false" hidden="true" outlineLevel="0" max="24" min="24" style="0" width="8.99"/>
  </cols>
  <sheetData>
    <row r="1" customFormat="false" ht="21" hidden="false" customHeight="false" outlineLevel="0" collapsed="false">
      <c r="A1" s="112" t="s">
        <v>20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A1" s="113"/>
    </row>
    <row r="2" customFormat="false" ht="13.2" hidden="false" customHeight="false" outlineLevel="0" collapsed="false">
      <c r="A2" s="114" t="s">
        <v>53</v>
      </c>
    </row>
    <row r="3" customFormat="false" ht="13.2" hidden="false" customHeight="false" outlineLevel="0" collapsed="false">
      <c r="A3" s="115"/>
      <c r="B3" s="117" t="str">
        <f aca="false">A4</f>
        <v>新見</v>
      </c>
      <c r="C3" s="117"/>
      <c r="D3" s="117"/>
      <c r="E3" s="117" t="str">
        <f aca="false">A5</f>
        <v>美作</v>
      </c>
      <c r="F3" s="117"/>
      <c r="G3" s="117"/>
      <c r="H3" s="117" t="str">
        <f aca="false">A6</f>
        <v>勝央</v>
      </c>
      <c r="I3" s="117"/>
      <c r="J3" s="117"/>
      <c r="K3" s="117" t="str">
        <f aca="false">A7</f>
        <v>米来</v>
      </c>
      <c r="L3" s="117"/>
      <c r="M3" s="117"/>
      <c r="N3" s="117" t="s">
        <v>184</v>
      </c>
      <c r="O3" s="117"/>
      <c r="P3" s="117"/>
      <c r="Q3" s="117" t="s">
        <v>185</v>
      </c>
      <c r="R3" s="117" t="s">
        <v>186</v>
      </c>
      <c r="S3" s="117" t="s">
        <v>187</v>
      </c>
      <c r="T3" s="117" t="s">
        <v>188</v>
      </c>
      <c r="U3" s="117" t="s">
        <v>189</v>
      </c>
      <c r="V3" s="117"/>
      <c r="W3" s="117" t="s">
        <v>190</v>
      </c>
      <c r="X3" s="117"/>
      <c r="Y3" s="118" t="s">
        <v>191</v>
      </c>
    </row>
    <row r="4" customFormat="false" ht="13.2" hidden="false" customHeight="false" outlineLevel="0" collapsed="false">
      <c r="A4" s="117" t="str">
        <f aca="false">組み合わせ!B29</f>
        <v>新見</v>
      </c>
      <c r="B4" s="119"/>
      <c r="C4" s="119"/>
      <c r="D4" s="119"/>
      <c r="E4" s="120" t="n">
        <f aca="false">１日目!H25</f>
        <v>1</v>
      </c>
      <c r="F4" s="121" t="s">
        <v>192</v>
      </c>
      <c r="G4" s="122" t="n">
        <f aca="false">１日目!N25</f>
        <v>0</v>
      </c>
      <c r="H4" s="120" t="n">
        <f aca="false">２日目・３日目!H19</f>
        <v>0</v>
      </c>
      <c r="I4" s="121" t="s">
        <v>192</v>
      </c>
      <c r="J4" s="122" t="n">
        <f aca="false">２日目・３日目!N19</f>
        <v>0</v>
      </c>
      <c r="K4" s="120" t="n">
        <f aca="false">１日目!N34</f>
        <v>2</v>
      </c>
      <c r="L4" s="121" t="s">
        <v>192</v>
      </c>
      <c r="M4" s="122" t="n">
        <f aca="false">１日目!H34</f>
        <v>1</v>
      </c>
      <c r="N4" s="117" t="n">
        <f aca="false">IF(E4&gt;G4,1,0)+IF(H4&gt;J4,1,0)+IF(K4&gt;M4,1,0)</f>
        <v>2</v>
      </c>
      <c r="O4" s="117"/>
      <c r="P4" s="117"/>
      <c r="Q4" s="117" t="n">
        <f aca="false">IF(E4=G4,1,0)+IF(H4=J4,1,0)+IF(K4=M4,1,0)</f>
        <v>1</v>
      </c>
      <c r="R4" s="117" t="n">
        <f aca="false">IF(E4&lt;G4,1,0)+IF(K4&lt;M4,1,0)+IF(K4&lt;M4,1,0)</f>
        <v>0</v>
      </c>
      <c r="S4" s="117" t="n">
        <f aca="false">E4+H4+K4</f>
        <v>3</v>
      </c>
      <c r="T4" s="117" t="n">
        <f aca="false">G4+J4+M4</f>
        <v>1</v>
      </c>
      <c r="U4" s="117" t="n">
        <f aca="false">N4*3+Q4*1</f>
        <v>7</v>
      </c>
      <c r="V4" s="117"/>
      <c r="W4" s="117" t="n">
        <f aca="false">S4-T4</f>
        <v>2</v>
      </c>
      <c r="X4" s="117" t="n">
        <f aca="false">U4*10000+W4*100+S4</f>
        <v>70203</v>
      </c>
      <c r="Y4" s="117" t="n">
        <f aca="false">RANK(X4,X$4:X$7)</f>
        <v>1</v>
      </c>
    </row>
    <row r="5" customFormat="false" ht="13.2" hidden="false" customHeight="false" outlineLevel="0" collapsed="false">
      <c r="A5" s="117" t="str">
        <f aca="false">組み合わせ!B32</f>
        <v>美作</v>
      </c>
      <c r="B5" s="120" t="n">
        <f aca="false">G4</f>
        <v>0</v>
      </c>
      <c r="C5" s="121" t="s">
        <v>192</v>
      </c>
      <c r="D5" s="122" t="n">
        <f aca="false">E4</f>
        <v>1</v>
      </c>
      <c r="E5" s="119"/>
      <c r="F5" s="119"/>
      <c r="G5" s="119"/>
      <c r="H5" s="120" t="n">
        <f aca="false">１日目!H70</f>
        <v>2</v>
      </c>
      <c r="I5" s="121" t="s">
        <v>192</v>
      </c>
      <c r="J5" s="122" t="n">
        <f aca="false">１日目!N70</f>
        <v>0</v>
      </c>
      <c r="K5" s="120" t="n">
        <f aca="false">２日目・３日目!H55</f>
        <v>1</v>
      </c>
      <c r="L5" s="121" t="s">
        <v>192</v>
      </c>
      <c r="M5" s="122" t="n">
        <f aca="false">２日目・３日目!N55</f>
        <v>1</v>
      </c>
      <c r="N5" s="117" t="n">
        <f aca="false">IF(B5&gt;D5,1,0)+IF(H5&gt;J5,1,0)+IF(K5&gt;M5,1,0)</f>
        <v>1</v>
      </c>
      <c r="O5" s="117"/>
      <c r="P5" s="117"/>
      <c r="Q5" s="117" t="n">
        <f aca="false">IF(B5=D5,1,0)+IF(H5=J5,1,0)+IF(K5=M5,1,0)</f>
        <v>1</v>
      </c>
      <c r="R5" s="117" t="n">
        <f aca="false">IF(B5&lt;D5,1,0)+IF(H5&lt;J5,1,0)+IF(K5&lt;M5,1,0)</f>
        <v>1</v>
      </c>
      <c r="S5" s="117" t="n">
        <f aca="false">B5+H5+K5</f>
        <v>3</v>
      </c>
      <c r="T5" s="117" t="n">
        <f aca="false">D5+J5+M5</f>
        <v>2</v>
      </c>
      <c r="U5" s="117" t="n">
        <f aca="false">N5*3+Q5*1</f>
        <v>4</v>
      </c>
      <c r="V5" s="117"/>
      <c r="W5" s="117" t="n">
        <f aca="false">S5-T5</f>
        <v>1</v>
      </c>
      <c r="X5" s="117" t="n">
        <f aca="false">U5*10000+W5*100+S5</f>
        <v>40103</v>
      </c>
      <c r="Y5" s="117" t="n">
        <f aca="false">RANK(X5,X$4:X$7)</f>
        <v>2</v>
      </c>
    </row>
    <row r="6" customFormat="false" ht="13.2" hidden="false" customHeight="false" outlineLevel="0" collapsed="false">
      <c r="A6" s="117" t="str">
        <f aca="false">組み合わせ!D32</f>
        <v>勝央</v>
      </c>
      <c r="B6" s="120" t="n">
        <f aca="false">J4</f>
        <v>0</v>
      </c>
      <c r="C6" s="121" t="s">
        <v>192</v>
      </c>
      <c r="D6" s="122" t="n">
        <f aca="false">H4</f>
        <v>0</v>
      </c>
      <c r="E6" s="120" t="n">
        <f aca="false">J5</f>
        <v>0</v>
      </c>
      <c r="F6" s="121" t="s">
        <v>192</v>
      </c>
      <c r="G6" s="122" t="n">
        <f aca="false">H5</f>
        <v>2</v>
      </c>
      <c r="H6" s="119"/>
      <c r="I6" s="119"/>
      <c r="J6" s="119"/>
      <c r="K6" s="120" t="n">
        <f aca="false">１日目!H61</f>
        <v>1</v>
      </c>
      <c r="L6" s="121" t="s">
        <v>192</v>
      </c>
      <c r="M6" s="122" t="n">
        <f aca="false">１日目!N61</f>
        <v>1</v>
      </c>
      <c r="N6" s="117" t="n">
        <f aca="false">IF(B6&gt;D6,1,0)+IF(E6&gt;G6,1,0)+IF(K6&gt;M6,1,0)</f>
        <v>0</v>
      </c>
      <c r="O6" s="117"/>
      <c r="P6" s="117"/>
      <c r="Q6" s="117" t="n">
        <f aca="false">IF(B6=D6,1,0)+IF(E6=G6,1,0)+IF(K6=M6,1,0)</f>
        <v>2</v>
      </c>
      <c r="R6" s="117" t="n">
        <f aca="false">IF(B6&lt;D6,1,0)+IF(E6&lt;G6,1,0)+IF(K6&lt;M6,1,0)</f>
        <v>1</v>
      </c>
      <c r="S6" s="117" t="n">
        <f aca="false">B6+E6+K6</f>
        <v>1</v>
      </c>
      <c r="T6" s="117" t="n">
        <f aca="false">D6+G6+M6</f>
        <v>3</v>
      </c>
      <c r="U6" s="117" t="n">
        <f aca="false">N6*3+Q6*1</f>
        <v>2</v>
      </c>
      <c r="V6" s="117"/>
      <c r="W6" s="117" t="n">
        <f aca="false">S6-T6</f>
        <v>-2</v>
      </c>
      <c r="X6" s="117" t="n">
        <f aca="false">U6*10000+W6*100+S6</f>
        <v>19801</v>
      </c>
      <c r="Y6" s="117" t="n">
        <f aca="false">RANK(X6,X$4:X$7)</f>
        <v>4</v>
      </c>
    </row>
    <row r="7" customFormat="false" ht="13.2" hidden="false" customHeight="false" outlineLevel="0" collapsed="false">
      <c r="A7" s="117" t="str">
        <f aca="false">組み合わせ!D29</f>
        <v>米来</v>
      </c>
      <c r="B7" s="120" t="n">
        <f aca="false">M4</f>
        <v>1</v>
      </c>
      <c r="C7" s="121" t="s">
        <v>192</v>
      </c>
      <c r="D7" s="122" t="n">
        <f aca="false">K4</f>
        <v>2</v>
      </c>
      <c r="E7" s="120" t="n">
        <f aca="false">M5</f>
        <v>1</v>
      </c>
      <c r="F7" s="121" t="s">
        <v>192</v>
      </c>
      <c r="G7" s="122" t="n">
        <f aca="false">K5</f>
        <v>1</v>
      </c>
      <c r="H7" s="120" t="n">
        <f aca="false">M6</f>
        <v>1</v>
      </c>
      <c r="I7" s="121" t="s">
        <v>192</v>
      </c>
      <c r="J7" s="122" t="n">
        <f aca="false">K6</f>
        <v>1</v>
      </c>
      <c r="K7" s="119"/>
      <c r="L7" s="119"/>
      <c r="M7" s="119"/>
      <c r="N7" s="117" t="n">
        <f aca="false">IF(B7&gt;D7,1,0)+IF(E7&gt;G7,1,0)+IF(H7&gt;J7,1,0)</f>
        <v>0</v>
      </c>
      <c r="O7" s="117"/>
      <c r="P7" s="117"/>
      <c r="Q7" s="117" t="n">
        <f aca="false">IF(B7=D7,1,0)+IF(E7=G7,1,0)+IF(H7=J7,1,0)</f>
        <v>2</v>
      </c>
      <c r="R7" s="117" t="n">
        <f aca="false">IF(B7&lt;D7,1,0)+IF(E7&lt;G7,1,0)+IF(H7&lt;J7,1,0)</f>
        <v>1</v>
      </c>
      <c r="S7" s="117" t="n">
        <f aca="false">B7+E7+H7</f>
        <v>3</v>
      </c>
      <c r="T7" s="117" t="n">
        <f aca="false">D7+G7+J7</f>
        <v>4</v>
      </c>
      <c r="U7" s="117" t="n">
        <f aca="false">N7*3+Q7*1</f>
        <v>2</v>
      </c>
      <c r="V7" s="117"/>
      <c r="W7" s="117" t="n">
        <f aca="false">S7-T7</f>
        <v>-1</v>
      </c>
      <c r="X7" s="117" t="n">
        <f aca="false">U7*10000+W7*100+S7</f>
        <v>19903</v>
      </c>
      <c r="Y7" s="117" t="n">
        <f aca="false">RANK(X7,X$4:X$7)</f>
        <v>3</v>
      </c>
    </row>
    <row r="8" customFormat="false" ht="13.2" hidden="false" customHeight="false" outlineLevel="0" collapsed="false">
      <c r="A8" s="114" t="s">
        <v>54</v>
      </c>
    </row>
    <row r="9" customFormat="false" ht="13.2" hidden="false" customHeight="false" outlineLevel="0" collapsed="false">
      <c r="A9" s="115"/>
      <c r="B9" s="117" t="str">
        <f aca="false">A10</f>
        <v>鏡野</v>
      </c>
      <c r="C9" s="117"/>
      <c r="D9" s="117"/>
      <c r="E9" s="117" t="str">
        <f aca="false">A11</f>
        <v>植月</v>
      </c>
      <c r="F9" s="117"/>
      <c r="G9" s="117"/>
      <c r="H9" s="117" t="str">
        <f aca="false">A12</f>
        <v>巨勢</v>
      </c>
      <c r="I9" s="117"/>
      <c r="J9" s="117"/>
      <c r="K9" s="117" t="str">
        <f aca="false">A13</f>
        <v>ｳﾞｨﾊﾟﾙﾃ</v>
      </c>
      <c r="L9" s="117"/>
      <c r="M9" s="117"/>
      <c r="N9" s="117" t="s">
        <v>184</v>
      </c>
      <c r="O9" s="117"/>
      <c r="P9" s="117"/>
      <c r="Q9" s="117" t="s">
        <v>185</v>
      </c>
      <c r="R9" s="117" t="s">
        <v>186</v>
      </c>
      <c r="S9" s="117" t="s">
        <v>187</v>
      </c>
      <c r="T9" s="117" t="s">
        <v>188</v>
      </c>
      <c r="U9" s="117" t="s">
        <v>189</v>
      </c>
      <c r="V9" s="117"/>
      <c r="W9" s="117" t="s">
        <v>190</v>
      </c>
      <c r="X9" s="117"/>
      <c r="Y9" s="118" t="s">
        <v>191</v>
      </c>
    </row>
    <row r="10" customFormat="false" ht="13.2" hidden="false" customHeight="false" outlineLevel="0" collapsed="false">
      <c r="A10" s="117" t="str">
        <f aca="false">組み合わせ!F29</f>
        <v>鏡野</v>
      </c>
      <c r="B10" s="119"/>
      <c r="C10" s="119"/>
      <c r="D10" s="119"/>
      <c r="E10" s="120" t="n">
        <f aca="false">１日目!H19</f>
        <v>1</v>
      </c>
      <c r="F10" s="121" t="s">
        <v>192</v>
      </c>
      <c r="G10" s="122" t="n">
        <f aca="false">１日目!N19</f>
        <v>1</v>
      </c>
      <c r="H10" s="120" t="n">
        <f aca="false">２日目・３日目!H22</f>
        <v>0</v>
      </c>
      <c r="I10" s="121" t="s">
        <v>192</v>
      </c>
      <c r="J10" s="122" t="n">
        <f aca="false">２日目・３日目!N22</f>
        <v>2</v>
      </c>
      <c r="K10" s="120" t="n">
        <f aca="false">１日目!N28</f>
        <v>0</v>
      </c>
      <c r="L10" s="121" t="s">
        <v>192</v>
      </c>
      <c r="M10" s="122" t="n">
        <f aca="false">１日目!H28</f>
        <v>9</v>
      </c>
      <c r="N10" s="117" t="n">
        <f aca="false">IF(E10&gt;G10,1,0)+IF(H10&gt;J10,1,0)+IF(K10&gt;M10,1,0)</f>
        <v>0</v>
      </c>
      <c r="O10" s="117"/>
      <c r="P10" s="117"/>
      <c r="Q10" s="117" t="n">
        <f aca="false">IF(E10=G10,1,0)+IF(H10=J10,1,0)+IF(K10=M10,1,0)</f>
        <v>1</v>
      </c>
      <c r="R10" s="117" t="n">
        <f aca="false">IF(E10&lt;G10,1,0)+IF(K10&lt;M10,1,0)+IF(K10&lt;M10,1,0)</f>
        <v>2</v>
      </c>
      <c r="S10" s="117" t="n">
        <f aca="false">E10+H10+K10</f>
        <v>1</v>
      </c>
      <c r="T10" s="117" t="n">
        <f aca="false">G10+J10+M10</f>
        <v>12</v>
      </c>
      <c r="U10" s="117" t="n">
        <f aca="false">N10*3+Q10*1</f>
        <v>1</v>
      </c>
      <c r="V10" s="117"/>
      <c r="W10" s="117" t="n">
        <f aca="false">S10-T10</f>
        <v>-11</v>
      </c>
      <c r="X10" s="117" t="n">
        <f aca="false">U10*10000+W10*100+S10</f>
        <v>8901</v>
      </c>
      <c r="Y10" s="117" t="n">
        <f aca="false">RANK(X10,X$10:X$13)</f>
        <v>4</v>
      </c>
    </row>
    <row r="11" customFormat="false" ht="13.2" hidden="false" customHeight="false" outlineLevel="0" collapsed="false">
      <c r="A11" s="117" t="str">
        <f aca="false">組み合わせ!F32</f>
        <v>植月</v>
      </c>
      <c r="B11" s="120" t="n">
        <f aca="false">G10</f>
        <v>1</v>
      </c>
      <c r="C11" s="121" t="s">
        <v>192</v>
      </c>
      <c r="D11" s="122" t="n">
        <f aca="false">E10</f>
        <v>1</v>
      </c>
      <c r="E11" s="119"/>
      <c r="F11" s="119"/>
      <c r="G11" s="119"/>
      <c r="H11" s="120" t="n">
        <f aca="false">１日目!H64</f>
        <v>3</v>
      </c>
      <c r="I11" s="121" t="s">
        <v>192</v>
      </c>
      <c r="J11" s="122" t="n">
        <f aca="false">１日目!N64</f>
        <v>0</v>
      </c>
      <c r="K11" s="120" t="n">
        <f aca="false">２日目・３日目!H58</f>
        <v>0</v>
      </c>
      <c r="L11" s="121" t="s">
        <v>192</v>
      </c>
      <c r="M11" s="122" t="n">
        <f aca="false">２日目・３日目!N58</f>
        <v>3</v>
      </c>
      <c r="N11" s="117" t="n">
        <f aca="false">IF(B11&gt;D11,1,0)+IF(H11&gt;J11,1,0)+IF(K11&gt;M11,1,0)</f>
        <v>1</v>
      </c>
      <c r="O11" s="117"/>
      <c r="P11" s="117"/>
      <c r="Q11" s="117" t="n">
        <f aca="false">IF(B11=D11,1,0)+IF(H11=J11,1,0)+IF(K11=M11,1,0)</f>
        <v>1</v>
      </c>
      <c r="R11" s="117" t="n">
        <f aca="false">IF(B11&lt;D11,1,0)+IF(H11&lt;J11,1,0)+IF(K11&lt;M11,1,0)</f>
        <v>1</v>
      </c>
      <c r="S11" s="117" t="n">
        <f aca="false">B11+H11+K11</f>
        <v>4</v>
      </c>
      <c r="T11" s="117" t="n">
        <f aca="false">D11+J11+M11</f>
        <v>4</v>
      </c>
      <c r="U11" s="117" t="n">
        <f aca="false">N11*3+Q11*1</f>
        <v>4</v>
      </c>
      <c r="V11" s="117"/>
      <c r="W11" s="117" t="n">
        <f aca="false">S11-T11</f>
        <v>0</v>
      </c>
      <c r="X11" s="117" t="n">
        <f aca="false">U11*10000+W11*100+S11</f>
        <v>40004</v>
      </c>
      <c r="Y11" s="117" t="n">
        <f aca="false">RANK(X11,X$10:X$13)</f>
        <v>2</v>
      </c>
    </row>
    <row r="12" customFormat="false" ht="13.2" hidden="false" customHeight="false" outlineLevel="0" collapsed="false">
      <c r="A12" s="117" t="str">
        <f aca="false">組み合わせ!H32</f>
        <v>巨勢</v>
      </c>
      <c r="B12" s="120" t="n">
        <f aca="false">J10</f>
        <v>2</v>
      </c>
      <c r="C12" s="121" t="s">
        <v>192</v>
      </c>
      <c r="D12" s="122" t="n">
        <f aca="false">H10</f>
        <v>0</v>
      </c>
      <c r="E12" s="120" t="n">
        <f aca="false">J11</f>
        <v>0</v>
      </c>
      <c r="F12" s="121" t="s">
        <v>192</v>
      </c>
      <c r="G12" s="122" t="n">
        <f aca="false">H11</f>
        <v>3</v>
      </c>
      <c r="H12" s="119"/>
      <c r="I12" s="119"/>
      <c r="J12" s="119"/>
      <c r="K12" s="120" t="n">
        <f aca="false">１日目!H55</f>
        <v>0</v>
      </c>
      <c r="L12" s="121" t="s">
        <v>192</v>
      </c>
      <c r="M12" s="122" t="n">
        <f aca="false">１日目!N55</f>
        <v>13</v>
      </c>
      <c r="N12" s="117" t="n">
        <f aca="false">IF(B12&gt;D12,1,0)+IF(E12&gt;G12,1,0)+IF(K12&gt;M12,1,0)</f>
        <v>1</v>
      </c>
      <c r="O12" s="117"/>
      <c r="P12" s="117"/>
      <c r="Q12" s="117" t="n">
        <f aca="false">IF(B12=D12,1,0)+IF(E12=G12,1,0)+IF(K12=M12,1,0)</f>
        <v>0</v>
      </c>
      <c r="R12" s="117" t="n">
        <f aca="false">IF(B12&lt;D12,1,0)+IF(E12&lt;G12,1,0)+IF(K12&lt;M12,1,0)</f>
        <v>2</v>
      </c>
      <c r="S12" s="117" t="n">
        <f aca="false">B12+E12+K12</f>
        <v>2</v>
      </c>
      <c r="T12" s="117" t="n">
        <f aca="false">D12+G12+M12</f>
        <v>16</v>
      </c>
      <c r="U12" s="117" t="n">
        <f aca="false">N12*3+Q12*1</f>
        <v>3</v>
      </c>
      <c r="V12" s="117"/>
      <c r="W12" s="117" t="n">
        <f aca="false">S12-T12</f>
        <v>-14</v>
      </c>
      <c r="X12" s="117" t="n">
        <f aca="false">U12*10000+W12*100+S12</f>
        <v>28602</v>
      </c>
      <c r="Y12" s="117" t="n">
        <f aca="false">RANK(X12,X$10:X$13)</f>
        <v>3</v>
      </c>
    </row>
    <row r="13" customFormat="false" ht="13.2" hidden="false" customHeight="false" outlineLevel="0" collapsed="false">
      <c r="A13" s="117" t="str">
        <f aca="false">組み合わせ!H29</f>
        <v>ｳﾞｨﾊﾟﾙﾃ</v>
      </c>
      <c r="B13" s="120" t="n">
        <f aca="false">M10</f>
        <v>9</v>
      </c>
      <c r="C13" s="121" t="s">
        <v>192</v>
      </c>
      <c r="D13" s="122" t="n">
        <f aca="false">K10</f>
        <v>0</v>
      </c>
      <c r="E13" s="120" t="n">
        <f aca="false">M11</f>
        <v>3</v>
      </c>
      <c r="F13" s="121" t="s">
        <v>192</v>
      </c>
      <c r="G13" s="122" t="n">
        <f aca="false">K11</f>
        <v>0</v>
      </c>
      <c r="H13" s="120" t="n">
        <f aca="false">M12</f>
        <v>13</v>
      </c>
      <c r="I13" s="121" t="s">
        <v>192</v>
      </c>
      <c r="J13" s="122" t="n">
        <f aca="false">K12</f>
        <v>0</v>
      </c>
      <c r="K13" s="119"/>
      <c r="L13" s="119"/>
      <c r="M13" s="119"/>
      <c r="N13" s="117" t="n">
        <f aca="false">IF(B13&gt;D13,1,0)+IF(E13&gt;G13,1,0)+IF(H13&gt;J13,1,0)</f>
        <v>3</v>
      </c>
      <c r="O13" s="117"/>
      <c r="P13" s="117"/>
      <c r="Q13" s="117" t="n">
        <f aca="false">IF(B13=D13,1,0)+IF(E13=G13,1,0)+IF(H13=J13,1,0)</f>
        <v>0</v>
      </c>
      <c r="R13" s="117" t="n">
        <f aca="false">IF(B13&lt;D13,1,0)+IF(E13&lt;G13,1,0)+IF(H13&lt;J13,1,0)</f>
        <v>0</v>
      </c>
      <c r="S13" s="117" t="n">
        <f aca="false">B13+E13+H13</f>
        <v>25</v>
      </c>
      <c r="T13" s="117" t="n">
        <f aca="false">D13+G13+J13</f>
        <v>0</v>
      </c>
      <c r="U13" s="117" t="n">
        <f aca="false">N13*3+Q13*1</f>
        <v>9</v>
      </c>
      <c r="V13" s="117"/>
      <c r="W13" s="117" t="n">
        <f aca="false">S13-T13</f>
        <v>25</v>
      </c>
      <c r="X13" s="117" t="n">
        <f aca="false">U13*10000+W13*100+S13</f>
        <v>92525</v>
      </c>
      <c r="Y13" s="117" t="n">
        <f aca="false">RANK(X13,X$10:X$13)</f>
        <v>1</v>
      </c>
    </row>
    <row r="14" customFormat="false" ht="13.2" hidden="false" customHeight="false" outlineLevel="0" collapsed="false">
      <c r="A14" s="130" t="s">
        <v>193</v>
      </c>
      <c r="B14" s="130"/>
      <c r="C14" s="131"/>
      <c r="D14" s="131"/>
      <c r="E14" s="132" t="str">
        <f aca="false">IF(Y4+Y5+Y6+Y7=4,"Ｄ１　１位",IF(Y4=1,A4,IF(Y5=1,A5,IF(Y6=1,A6,A7))))</f>
        <v>新見</v>
      </c>
      <c r="F14" s="132"/>
      <c r="G14" s="132"/>
      <c r="H14" s="131" t="n">
        <f aca="false">２日目・３日目!H25</f>
        <v>0</v>
      </c>
      <c r="I14" s="131" t="s">
        <v>192</v>
      </c>
      <c r="J14" s="131" t="n">
        <f aca="false">２日目・３日目!N25</f>
        <v>7</v>
      </c>
      <c r="K14" s="132" t="str">
        <f aca="false">IF(Y10+Y11+Y12+Y13=4,"Ｄ２　１位",IF(Y10=1,A10,IF(Y11=1,A11,IF(Y12=1,A12,A13))))</f>
        <v>ｳﾞｨﾊﾟﾙﾃ</v>
      </c>
      <c r="L14" s="132"/>
      <c r="M14" s="132"/>
    </row>
    <row r="16" customFormat="false" ht="13.2" hidden="false" customHeight="false" outlineLevel="0" collapsed="false">
      <c r="A16" s="114" t="s">
        <v>56</v>
      </c>
    </row>
    <row r="17" customFormat="false" ht="13.2" hidden="false" customHeight="false" outlineLevel="0" collapsed="false">
      <c r="A17" s="115"/>
      <c r="B17" s="117" t="str">
        <f aca="false">A18</f>
        <v>天津</v>
      </c>
      <c r="C17" s="117"/>
      <c r="D17" s="117"/>
      <c r="E17" s="117" t="str">
        <f aca="false">A19</f>
        <v>JﾌｨｰﾙﾄﾞFC</v>
      </c>
      <c r="F17" s="117"/>
      <c r="G17" s="117"/>
      <c r="H17" s="117" t="str">
        <f aca="false">A20</f>
        <v>JﾌｨｰﾙﾄﾞSC</v>
      </c>
      <c r="I17" s="117"/>
      <c r="J17" s="117"/>
      <c r="K17" s="117" t="str">
        <f aca="false">A21</f>
        <v>奈義</v>
      </c>
      <c r="L17" s="117"/>
      <c r="M17" s="117"/>
      <c r="N17" s="117" t="s">
        <v>184</v>
      </c>
      <c r="O17" s="117"/>
      <c r="P17" s="117"/>
      <c r="Q17" s="117" t="s">
        <v>185</v>
      </c>
      <c r="R17" s="117" t="s">
        <v>186</v>
      </c>
      <c r="S17" s="117" t="s">
        <v>187</v>
      </c>
      <c r="T17" s="117" t="s">
        <v>188</v>
      </c>
      <c r="U17" s="117" t="s">
        <v>189</v>
      </c>
      <c r="V17" s="117"/>
      <c r="W17" s="117" t="s">
        <v>190</v>
      </c>
      <c r="X17" s="117"/>
      <c r="Y17" s="118" t="s">
        <v>191</v>
      </c>
    </row>
    <row r="18" customFormat="false" ht="13.2" hidden="false" customHeight="false" outlineLevel="0" collapsed="false">
      <c r="A18" s="117" t="str">
        <f aca="false">組み合わせ!B39</f>
        <v>天津</v>
      </c>
      <c r="B18" s="119"/>
      <c r="C18" s="119"/>
      <c r="D18" s="119"/>
      <c r="E18" s="120" t="n">
        <f aca="false">１日目!H22</f>
        <v>1</v>
      </c>
      <c r="F18" s="121" t="s">
        <v>192</v>
      </c>
      <c r="G18" s="122" t="n">
        <f aca="false">１日目!N22</f>
        <v>0</v>
      </c>
      <c r="H18" s="120" t="n">
        <f aca="false">２日目・３日目!H91</f>
        <v>0</v>
      </c>
      <c r="I18" s="121" t="s">
        <v>192</v>
      </c>
      <c r="J18" s="122" t="n">
        <f aca="false">２日目・３日目!N91</f>
        <v>6</v>
      </c>
      <c r="K18" s="120" t="n">
        <f aca="false">１日目!N31</f>
        <v>8</v>
      </c>
      <c r="L18" s="121" t="s">
        <v>192</v>
      </c>
      <c r="M18" s="122" t="n">
        <f aca="false">１日目!H31</f>
        <v>0</v>
      </c>
      <c r="N18" s="117" t="n">
        <f aca="false">IF(E18&gt;G18,1,0)+IF(H18&gt;J18,1,0)+IF(K18&gt;M18,1,0)</f>
        <v>2</v>
      </c>
      <c r="O18" s="117"/>
      <c r="P18" s="117"/>
      <c r="Q18" s="117" t="n">
        <f aca="false">IF(E18=G18,1,0)+IF(H18=J18,1,0)+IF(K18=M18,1,0)</f>
        <v>0</v>
      </c>
      <c r="R18" s="117" t="n">
        <f aca="false">IF(E18&lt;G18,1,0)+IF(K18&lt;M18,1,0)+IF(K18&lt;M18,1,0)</f>
        <v>0</v>
      </c>
      <c r="S18" s="117" t="n">
        <f aca="false">E18+H18+K18</f>
        <v>9</v>
      </c>
      <c r="T18" s="117" t="n">
        <f aca="false">G18+J18+M18</f>
        <v>6</v>
      </c>
      <c r="U18" s="117" t="n">
        <f aca="false">N18*3+Q18*1</f>
        <v>6</v>
      </c>
      <c r="V18" s="117"/>
      <c r="W18" s="117" t="n">
        <f aca="false">S18-T18</f>
        <v>3</v>
      </c>
      <c r="X18" s="117" t="n">
        <f aca="false">U18*10000+W18*100+S18</f>
        <v>60309</v>
      </c>
      <c r="Y18" s="117" t="n">
        <f aca="false">RANK(X18,X$18:X$21)</f>
        <v>2</v>
      </c>
    </row>
    <row r="19" customFormat="false" ht="13.2" hidden="false" customHeight="false" outlineLevel="0" collapsed="false">
      <c r="A19" s="117" t="str">
        <f aca="false">組み合わせ!B42</f>
        <v>JﾌｨｰﾙﾄﾞFC</v>
      </c>
      <c r="B19" s="120" t="n">
        <f aca="false">G18</f>
        <v>0</v>
      </c>
      <c r="C19" s="121" t="s">
        <v>192</v>
      </c>
      <c r="D19" s="122" t="n">
        <f aca="false">E18</f>
        <v>1</v>
      </c>
      <c r="E19" s="119"/>
      <c r="F19" s="119"/>
      <c r="G19" s="119"/>
      <c r="H19" s="120" t="n">
        <f aca="false">１日目!H67</f>
        <v>0</v>
      </c>
      <c r="I19" s="121" t="s">
        <v>192</v>
      </c>
      <c r="J19" s="122" t="n">
        <f aca="false">１日目!N67</f>
        <v>7</v>
      </c>
      <c r="K19" s="120" t="n">
        <f aca="false">２日目・３日目!H127</f>
        <v>8</v>
      </c>
      <c r="L19" s="121" t="s">
        <v>192</v>
      </c>
      <c r="M19" s="122" t="n">
        <f aca="false">２日目・３日目!N127</f>
        <v>0</v>
      </c>
      <c r="N19" s="117" t="n">
        <f aca="false">IF(B19&gt;D19,1,0)+IF(H19&gt;J19,1,0)+IF(K19&gt;M19,1,0)</f>
        <v>1</v>
      </c>
      <c r="O19" s="117"/>
      <c r="P19" s="117"/>
      <c r="Q19" s="117" t="n">
        <f aca="false">IF(B19=D19,1,0)+IF(H19=J19,1,0)+IF(K19=M19,1,0)</f>
        <v>0</v>
      </c>
      <c r="R19" s="117" t="n">
        <f aca="false">IF(B19&lt;D19,1,0)+IF(H19&lt;J19,1,0)+IF(K19&lt;M19,1,0)</f>
        <v>2</v>
      </c>
      <c r="S19" s="117" t="n">
        <f aca="false">B19+H19+K19</f>
        <v>8</v>
      </c>
      <c r="T19" s="117" t="n">
        <f aca="false">D19+J19+M19</f>
        <v>8</v>
      </c>
      <c r="U19" s="117" t="n">
        <f aca="false">N19*3+Q19*1</f>
        <v>3</v>
      </c>
      <c r="V19" s="117"/>
      <c r="W19" s="117" t="n">
        <f aca="false">S19-T19</f>
        <v>0</v>
      </c>
      <c r="X19" s="117" t="n">
        <f aca="false">U19*10000+W19*100+S19</f>
        <v>30008</v>
      </c>
      <c r="Y19" s="117" t="n">
        <f aca="false">RANK(X19,X$18:X$21)</f>
        <v>3</v>
      </c>
    </row>
    <row r="20" customFormat="false" ht="13.2" hidden="false" customHeight="false" outlineLevel="0" collapsed="false">
      <c r="A20" s="117" t="str">
        <f aca="false">組み合わせ!D42</f>
        <v>JﾌｨｰﾙﾄﾞSC</v>
      </c>
      <c r="B20" s="120" t="n">
        <f aca="false">J18</f>
        <v>6</v>
      </c>
      <c r="C20" s="121" t="s">
        <v>192</v>
      </c>
      <c r="D20" s="122" t="n">
        <f aca="false">H18</f>
        <v>0</v>
      </c>
      <c r="E20" s="120" t="n">
        <f aca="false">J19</f>
        <v>7</v>
      </c>
      <c r="F20" s="121" t="s">
        <v>192</v>
      </c>
      <c r="G20" s="122" t="n">
        <f aca="false">H19</f>
        <v>0</v>
      </c>
      <c r="H20" s="119"/>
      <c r="I20" s="119"/>
      <c r="J20" s="119"/>
      <c r="K20" s="120" t="n">
        <f aca="false">１日目!H58</f>
        <v>8</v>
      </c>
      <c r="L20" s="121" t="s">
        <v>192</v>
      </c>
      <c r="M20" s="122" t="n">
        <f aca="false">１日目!N58</f>
        <v>0</v>
      </c>
      <c r="N20" s="117" t="n">
        <f aca="false">IF(B20&gt;D20,1,0)+IF(E20&gt;G20,1,0)+IF(K20&gt;M20,1,0)</f>
        <v>3</v>
      </c>
      <c r="O20" s="117"/>
      <c r="P20" s="117"/>
      <c r="Q20" s="117" t="n">
        <f aca="false">IF(B20=D20,1,0)+IF(E20=G20,1,0)+IF(K20=M20,1,0)</f>
        <v>0</v>
      </c>
      <c r="R20" s="117" t="n">
        <f aca="false">IF(B20&lt;D20,1,0)+IF(E20&lt;G20,1,0)+IF(K20&lt;M20,1,0)</f>
        <v>0</v>
      </c>
      <c r="S20" s="117" t="n">
        <f aca="false">B20+E20+K20</f>
        <v>21</v>
      </c>
      <c r="T20" s="117" t="n">
        <f aca="false">D20+G20+M20</f>
        <v>0</v>
      </c>
      <c r="U20" s="117" t="n">
        <f aca="false">N20*3+Q20*1</f>
        <v>9</v>
      </c>
      <c r="V20" s="117"/>
      <c r="W20" s="117" t="n">
        <f aca="false">S20-T20</f>
        <v>21</v>
      </c>
      <c r="X20" s="117" t="n">
        <f aca="false">U20*10000+W20*100+S20</f>
        <v>92121</v>
      </c>
      <c r="Y20" s="117" t="n">
        <f aca="false">RANK(X20,X$18:X$21)</f>
        <v>1</v>
      </c>
    </row>
    <row r="21" customFormat="false" ht="13.2" hidden="false" customHeight="false" outlineLevel="0" collapsed="false">
      <c r="A21" s="117" t="str">
        <f aca="false">組み合わせ!D39</f>
        <v>奈義</v>
      </c>
      <c r="B21" s="120" t="n">
        <f aca="false">M18</f>
        <v>0</v>
      </c>
      <c r="C21" s="121" t="s">
        <v>192</v>
      </c>
      <c r="D21" s="122" t="n">
        <f aca="false">K18</f>
        <v>8</v>
      </c>
      <c r="E21" s="120" t="n">
        <f aca="false">M19</f>
        <v>0</v>
      </c>
      <c r="F21" s="121" t="s">
        <v>192</v>
      </c>
      <c r="G21" s="122" t="n">
        <f aca="false">K19</f>
        <v>8</v>
      </c>
      <c r="H21" s="120" t="n">
        <f aca="false">M20</f>
        <v>0</v>
      </c>
      <c r="I21" s="121" t="s">
        <v>192</v>
      </c>
      <c r="J21" s="122" t="n">
        <f aca="false">K20</f>
        <v>8</v>
      </c>
      <c r="K21" s="119"/>
      <c r="L21" s="119"/>
      <c r="M21" s="119"/>
      <c r="N21" s="117" t="n">
        <f aca="false">IF(B21&gt;D21,1,0)+IF(E21&gt;G21,1,0)+IF(H21&gt;J21,1,0)</f>
        <v>0</v>
      </c>
      <c r="O21" s="117"/>
      <c r="P21" s="117"/>
      <c r="Q21" s="117" t="n">
        <f aca="false">IF(B21=D21,1,0)+IF(E21=G21,1,0)+IF(H21=J21,1,0)</f>
        <v>0</v>
      </c>
      <c r="R21" s="117" t="n">
        <f aca="false">IF(B21&lt;D21,1,0)+IF(E21&lt;G21,1,0)+IF(H21&lt;J21,1,0)</f>
        <v>3</v>
      </c>
      <c r="S21" s="117" t="n">
        <f aca="false">B21+E21+H21</f>
        <v>0</v>
      </c>
      <c r="T21" s="117" t="n">
        <f aca="false">D21+G21+J21</f>
        <v>24</v>
      </c>
      <c r="U21" s="117" t="n">
        <f aca="false">N21*3+Q21*1</f>
        <v>0</v>
      </c>
      <c r="V21" s="117"/>
      <c r="W21" s="117" t="n">
        <f aca="false">S21-T21</f>
        <v>-24</v>
      </c>
      <c r="X21" s="117" t="n">
        <f aca="false">U21*10000+W21*100+S21</f>
        <v>-2400</v>
      </c>
      <c r="Y21" s="117" t="n">
        <f aca="false">RANK(X21,X$18:X$21)</f>
        <v>4</v>
      </c>
    </row>
    <row r="22" customFormat="false" ht="13.2" hidden="false" customHeight="false" outlineLevel="0" collapsed="false">
      <c r="A22" s="114" t="s">
        <v>57</v>
      </c>
    </row>
    <row r="23" customFormat="false" ht="13.2" hidden="false" customHeight="false" outlineLevel="0" collapsed="false">
      <c r="A23" s="115"/>
      <c r="B23" s="117" t="str">
        <f aca="false">A24</f>
        <v>木山</v>
      </c>
      <c r="C23" s="117"/>
      <c r="D23" s="117"/>
      <c r="E23" s="117" t="str">
        <f aca="false">A25</f>
        <v>美川</v>
      </c>
      <c r="F23" s="117"/>
      <c r="G23" s="117"/>
      <c r="H23" s="117" t="str">
        <f aca="false">A26</f>
        <v>作東</v>
      </c>
      <c r="I23" s="117"/>
      <c r="J23" s="117"/>
      <c r="K23" s="117" t="str">
        <f aca="false">A27</f>
        <v>ルレイヴ</v>
      </c>
      <c r="L23" s="117"/>
      <c r="M23" s="117"/>
      <c r="N23" s="117" t="s">
        <v>184</v>
      </c>
      <c r="O23" s="117"/>
      <c r="P23" s="117"/>
      <c r="Q23" s="117" t="s">
        <v>185</v>
      </c>
      <c r="R23" s="117" t="s">
        <v>186</v>
      </c>
      <c r="S23" s="117" t="s">
        <v>187</v>
      </c>
      <c r="T23" s="117" t="s">
        <v>188</v>
      </c>
      <c r="U23" s="117" t="s">
        <v>189</v>
      </c>
      <c r="V23" s="117"/>
      <c r="W23" s="117" t="s">
        <v>190</v>
      </c>
      <c r="X23" s="117"/>
      <c r="Y23" s="118" t="s">
        <v>191</v>
      </c>
    </row>
    <row r="24" customFormat="false" ht="13.2" hidden="false" customHeight="false" outlineLevel="0" collapsed="false">
      <c r="A24" s="117" t="str">
        <f aca="false">組み合わせ!F39</f>
        <v>木山</v>
      </c>
      <c r="B24" s="119"/>
      <c r="C24" s="119"/>
      <c r="D24" s="119"/>
      <c r="E24" s="120" t="n">
        <f aca="false">１日目!H94</f>
        <v>7</v>
      </c>
      <c r="F24" s="121" t="s">
        <v>192</v>
      </c>
      <c r="G24" s="122" t="n">
        <f aca="false">１日目!N94</f>
        <v>0</v>
      </c>
      <c r="H24" s="120" t="n">
        <f aca="false">２日目・３日目!H94</f>
        <v>1</v>
      </c>
      <c r="I24" s="121" t="s">
        <v>192</v>
      </c>
      <c r="J24" s="122" t="n">
        <f aca="false">２日目・３日目!N94</f>
        <v>1</v>
      </c>
      <c r="K24" s="120" t="n">
        <f aca="false">１日目!N103</f>
        <v>0</v>
      </c>
      <c r="L24" s="121" t="s">
        <v>192</v>
      </c>
      <c r="M24" s="122" t="n">
        <f aca="false">１日目!H103</f>
        <v>0</v>
      </c>
      <c r="N24" s="117" t="n">
        <f aca="false">IF(E24&gt;G24,1,0)+IF(H24&gt;J24,1,0)+IF(K24&gt;M24,1,0)</f>
        <v>1</v>
      </c>
      <c r="O24" s="117"/>
      <c r="P24" s="117"/>
      <c r="Q24" s="117" t="n">
        <f aca="false">IF(E24=G24,1,0)+IF(H24=J24,1,0)+IF(K24=M24,1,0)</f>
        <v>2</v>
      </c>
      <c r="R24" s="117" t="n">
        <f aca="false">IF(E24&lt;G24,1,0)+IF(K24&lt;M24,1,0)+IF(K24&lt;M24,1,0)</f>
        <v>0</v>
      </c>
      <c r="S24" s="117" t="n">
        <f aca="false">E24+H24+K24</f>
        <v>8</v>
      </c>
      <c r="T24" s="117" t="n">
        <f aca="false">G24+J24+M24</f>
        <v>1</v>
      </c>
      <c r="U24" s="117" t="n">
        <f aca="false">N24*3+Q24*1</f>
        <v>5</v>
      </c>
      <c r="V24" s="117"/>
      <c r="W24" s="117" t="n">
        <f aca="false">S24-T24</f>
        <v>7</v>
      </c>
      <c r="X24" s="117" t="n">
        <f aca="false">U24*10000+W24*100+S24</f>
        <v>50708</v>
      </c>
      <c r="Y24" s="117" t="n">
        <f aca="false">RANK(X24,X$24:X$27)</f>
        <v>2</v>
      </c>
    </row>
    <row r="25" customFormat="false" ht="13.2" hidden="false" customHeight="false" outlineLevel="0" collapsed="false">
      <c r="A25" s="117" t="str">
        <f aca="false">組み合わせ!F42</f>
        <v>美川</v>
      </c>
      <c r="B25" s="120" t="n">
        <f aca="false">G24</f>
        <v>0</v>
      </c>
      <c r="C25" s="121" t="s">
        <v>192</v>
      </c>
      <c r="D25" s="122" t="n">
        <f aca="false">E24</f>
        <v>7</v>
      </c>
      <c r="E25" s="119"/>
      <c r="F25" s="119"/>
      <c r="G25" s="119"/>
      <c r="H25" s="120" t="n">
        <f aca="false">１日目!H139</f>
        <v>0</v>
      </c>
      <c r="I25" s="121" t="s">
        <v>192</v>
      </c>
      <c r="J25" s="122" t="n">
        <f aca="false">１日目!N139</f>
        <v>4</v>
      </c>
      <c r="K25" s="120" t="n">
        <f aca="false">２日目・３日目!H130</f>
        <v>0</v>
      </c>
      <c r="L25" s="121" t="s">
        <v>192</v>
      </c>
      <c r="M25" s="122" t="n">
        <f aca="false">２日目・３日目!N130</f>
        <v>3</v>
      </c>
      <c r="N25" s="117" t="n">
        <f aca="false">IF(B25&gt;D25,1,0)+IF(H25&gt;J25,1,0)+IF(K25&gt;M25,1,0)</f>
        <v>0</v>
      </c>
      <c r="O25" s="117"/>
      <c r="P25" s="117"/>
      <c r="Q25" s="117" t="n">
        <f aca="false">IF(B25=D25,1,0)+IF(H25=J25,1,0)+IF(K25=M25,1,0)</f>
        <v>0</v>
      </c>
      <c r="R25" s="117" t="n">
        <f aca="false">IF(B25&lt;D25,1,0)+IF(H25&lt;J25,1,0)+IF(K25&lt;M25,1,0)</f>
        <v>3</v>
      </c>
      <c r="S25" s="117" t="n">
        <f aca="false">B25+H25+K25</f>
        <v>0</v>
      </c>
      <c r="T25" s="117" t="n">
        <f aca="false">D25+J25+M25</f>
        <v>14</v>
      </c>
      <c r="U25" s="117" t="n">
        <f aca="false">N25*3+Q25*1</f>
        <v>0</v>
      </c>
      <c r="V25" s="117"/>
      <c r="W25" s="117" t="n">
        <f aca="false">S25-T25</f>
        <v>-14</v>
      </c>
      <c r="X25" s="117" t="n">
        <f aca="false">U25*10000+W25*100+S25</f>
        <v>-1400</v>
      </c>
      <c r="Y25" s="117" t="n">
        <f aca="false">RANK(X25,X$24:X$27)</f>
        <v>4</v>
      </c>
    </row>
    <row r="26" customFormat="false" ht="13.2" hidden="false" customHeight="false" outlineLevel="0" collapsed="false">
      <c r="A26" s="117" t="str">
        <f aca="false">組み合わせ!H42</f>
        <v>作東</v>
      </c>
      <c r="B26" s="120" t="n">
        <f aca="false">J24</f>
        <v>1</v>
      </c>
      <c r="C26" s="121" t="s">
        <v>192</v>
      </c>
      <c r="D26" s="122" t="n">
        <f aca="false">H24</f>
        <v>1</v>
      </c>
      <c r="E26" s="120" t="n">
        <f aca="false">J25</f>
        <v>4</v>
      </c>
      <c r="F26" s="121" t="s">
        <v>192</v>
      </c>
      <c r="G26" s="122" t="n">
        <f aca="false">H25</f>
        <v>0</v>
      </c>
      <c r="H26" s="119"/>
      <c r="I26" s="119"/>
      <c r="J26" s="119"/>
      <c r="K26" s="120" t="n">
        <f aca="false">１日目!H133</f>
        <v>0</v>
      </c>
      <c r="L26" s="121" t="s">
        <v>192</v>
      </c>
      <c r="M26" s="122" t="n">
        <v>2</v>
      </c>
      <c r="N26" s="117" t="n">
        <f aca="false">IF(B26&gt;D26,1,0)+IF(E26&gt;G26,1,0)+IF(K26&gt;M26,1,0)</f>
        <v>1</v>
      </c>
      <c r="O26" s="117"/>
      <c r="P26" s="117"/>
      <c r="Q26" s="117" t="n">
        <f aca="false">IF(B26=D26,1,0)+IF(E26=G26,1,0)+IF(K26=M26,1,0)</f>
        <v>1</v>
      </c>
      <c r="R26" s="117" t="n">
        <f aca="false">IF(B26&lt;D26,1,0)+IF(E26&lt;G26,1,0)+IF(K26&lt;M26,1,0)</f>
        <v>1</v>
      </c>
      <c r="S26" s="117" t="n">
        <f aca="false">B26+E26+K26</f>
        <v>5</v>
      </c>
      <c r="T26" s="117" t="n">
        <f aca="false">D26+G26+M26</f>
        <v>3</v>
      </c>
      <c r="U26" s="117" t="n">
        <f aca="false">N26*3+Q26*1</f>
        <v>4</v>
      </c>
      <c r="V26" s="117"/>
      <c r="W26" s="117" t="n">
        <f aca="false">S26-T26</f>
        <v>2</v>
      </c>
      <c r="X26" s="117" t="n">
        <f aca="false">U26*10000+W26*100+S26</f>
        <v>40205</v>
      </c>
      <c r="Y26" s="117" t="n">
        <f aca="false">RANK(X26,X$24:X$27)</f>
        <v>3</v>
      </c>
    </row>
    <row r="27" customFormat="false" ht="13.2" hidden="false" customHeight="false" outlineLevel="0" collapsed="false">
      <c r="A27" s="117" t="str">
        <f aca="false">組み合わせ!H39</f>
        <v>ルレイヴ</v>
      </c>
      <c r="B27" s="120" t="n">
        <f aca="false">M24</f>
        <v>0</v>
      </c>
      <c r="C27" s="121" t="s">
        <v>192</v>
      </c>
      <c r="D27" s="122" t="n">
        <f aca="false">K24</f>
        <v>0</v>
      </c>
      <c r="E27" s="120" t="n">
        <f aca="false">M25</f>
        <v>3</v>
      </c>
      <c r="F27" s="121" t="s">
        <v>192</v>
      </c>
      <c r="G27" s="122" t="n">
        <f aca="false">K25</f>
        <v>0</v>
      </c>
      <c r="H27" s="120" t="n">
        <v>2</v>
      </c>
      <c r="I27" s="121" t="s">
        <v>192</v>
      </c>
      <c r="J27" s="122" t="n">
        <f aca="false">K26</f>
        <v>0</v>
      </c>
      <c r="K27" s="119"/>
      <c r="L27" s="119"/>
      <c r="M27" s="119"/>
      <c r="N27" s="117" t="n">
        <f aca="false">IF(B27&gt;D27,1,0)+IF(E27&gt;G27,1,0)+IF(H27&gt;J27,1,0)</f>
        <v>2</v>
      </c>
      <c r="O27" s="117"/>
      <c r="P27" s="117"/>
      <c r="Q27" s="117" t="n">
        <f aca="false">IF(B27=D27,1,0)+IF(E27=G27,1,0)+IF(H27=J27,1,0)</f>
        <v>1</v>
      </c>
      <c r="R27" s="117" t="n">
        <f aca="false">IF(B27&lt;D27,1,0)+IF(E27&lt;G27,1,0)+IF(H27&lt;J27,1,0)</f>
        <v>0</v>
      </c>
      <c r="S27" s="117" t="n">
        <f aca="false">B27+E27+H27</f>
        <v>5</v>
      </c>
      <c r="T27" s="117" t="n">
        <f aca="false">D27+G27+J27</f>
        <v>0</v>
      </c>
      <c r="U27" s="117" t="n">
        <f aca="false">N27*3+Q27*1</f>
        <v>7</v>
      </c>
      <c r="V27" s="117"/>
      <c r="W27" s="117" t="n">
        <f aca="false">S27-T27</f>
        <v>5</v>
      </c>
      <c r="X27" s="117" t="n">
        <f aca="false">U27*10000+W27*100+S27</f>
        <v>70505</v>
      </c>
      <c r="Y27" s="117" t="n">
        <f aca="false">RANK(X27,X$24:X$27)</f>
        <v>1</v>
      </c>
    </row>
    <row r="28" customFormat="false" ht="13.2" hidden="false" customHeight="false" outlineLevel="0" collapsed="false">
      <c r="A28" s="130" t="s">
        <v>196</v>
      </c>
      <c r="B28" s="130"/>
      <c r="C28" s="131"/>
      <c r="D28" s="131"/>
      <c r="E28" s="132" t="str">
        <f aca="false">IF(Y18+Y19+Y20+Y21=4,"Ｅ１　１位",IF(Y18=1,A18,IF(Y19=1,A19,IF(Y20=1,A20,A21))))</f>
        <v>JﾌｨｰﾙﾄﾞSC</v>
      </c>
      <c r="F28" s="132"/>
      <c r="G28" s="132"/>
      <c r="H28" s="131" t="n">
        <f aca="false">２日目・３日目!H97</f>
        <v>3</v>
      </c>
      <c r="I28" s="131" t="s">
        <v>192</v>
      </c>
      <c r="J28" s="131" t="n">
        <f aca="false">２日目・３日目!N97</f>
        <v>0</v>
      </c>
      <c r="K28" s="132" t="str">
        <f aca="false">IF(Y24+Y25+Y26+Y27=4,"Ｅ２　１位",IF(Y24=1,A24,IF(Y25=1,A25,IF(Y26=1,A26,A27))))</f>
        <v>ルレイヴ</v>
      </c>
      <c r="L28" s="132"/>
      <c r="M28" s="132"/>
    </row>
    <row r="30" customFormat="false" ht="13.2" hidden="false" customHeight="false" outlineLevel="0" collapsed="false">
      <c r="A30" s="128" t="s">
        <v>62</v>
      </c>
      <c r="W30" s="111"/>
      <c r="X30" s="111"/>
    </row>
    <row r="31" customFormat="false" ht="13.2" hidden="false" customHeight="false" outlineLevel="0" collapsed="false">
      <c r="A31" s="115"/>
      <c r="B31" s="117" t="str">
        <f aca="false">A32</f>
        <v>勝間田</v>
      </c>
      <c r="C31" s="117"/>
      <c r="D31" s="117"/>
      <c r="E31" s="117" t="str">
        <f aca="false">A33</f>
        <v>大原</v>
      </c>
      <c r="F31" s="117"/>
      <c r="G31" s="117"/>
      <c r="H31" s="117" t="str">
        <f aca="false">A34</f>
        <v>蒜山</v>
      </c>
      <c r="I31" s="117"/>
      <c r="J31" s="117"/>
      <c r="K31" s="117" t="s">
        <v>184</v>
      </c>
      <c r="L31" s="117"/>
      <c r="M31" s="117"/>
      <c r="N31" s="117" t="s">
        <v>185</v>
      </c>
      <c r="O31" s="117"/>
      <c r="P31" s="117"/>
      <c r="Q31" s="117" t="s">
        <v>186</v>
      </c>
      <c r="R31" s="117" t="s">
        <v>187</v>
      </c>
      <c r="S31" s="117" t="s">
        <v>188</v>
      </c>
      <c r="T31" s="117" t="s">
        <v>189</v>
      </c>
      <c r="U31" s="117" t="s">
        <v>190</v>
      </c>
      <c r="V31" s="117"/>
      <c r="W31" s="117" t="s">
        <v>191</v>
      </c>
      <c r="X31" s="129"/>
    </row>
    <row r="32" customFormat="false" ht="13.2" hidden="false" customHeight="false" outlineLevel="0" collapsed="false">
      <c r="A32" s="117" t="str">
        <f aca="false">組み合わせ!C49</f>
        <v>勝間田</v>
      </c>
      <c r="B32" s="119"/>
      <c r="C32" s="119"/>
      <c r="D32" s="119"/>
      <c r="E32" s="120" t="n">
        <f aca="false">１日目!H100</f>
        <v>8</v>
      </c>
      <c r="F32" s="121" t="s">
        <v>192</v>
      </c>
      <c r="G32" s="122" t="n">
        <f aca="false">１日目!N100</f>
        <v>0</v>
      </c>
      <c r="H32" s="120" t="n">
        <f aca="false">１日目!N106</f>
        <v>1</v>
      </c>
      <c r="I32" s="121" t="s">
        <v>192</v>
      </c>
      <c r="J32" s="122" t="n">
        <f aca="false">１日目!H106</f>
        <v>2</v>
      </c>
      <c r="K32" s="117" t="n">
        <f aca="false">IF(E32&gt;G32,1,0)+IF(H32&gt;J32,1,0)</f>
        <v>1</v>
      </c>
      <c r="L32" s="117"/>
      <c r="M32" s="117"/>
      <c r="N32" s="117" t="n">
        <f aca="false">IF(E32=G32,1,0)+IF(H32=J32,1,0)</f>
        <v>0</v>
      </c>
      <c r="O32" s="117"/>
      <c r="P32" s="117"/>
      <c r="Q32" s="117" t="n">
        <f aca="false">IF(E32&lt;G32,1,0)+IF(H32&lt;J32,1,0)</f>
        <v>1</v>
      </c>
      <c r="R32" s="117" t="n">
        <f aca="false">E32+H32</f>
        <v>9</v>
      </c>
      <c r="S32" s="117" t="n">
        <f aca="false">G32+J32</f>
        <v>2</v>
      </c>
      <c r="T32" s="117" t="n">
        <f aca="false">K32*3+N32*1</f>
        <v>3</v>
      </c>
      <c r="U32" s="117" t="n">
        <f aca="false">R32-S32</f>
        <v>7</v>
      </c>
      <c r="V32" s="117" t="n">
        <f aca="false">T32*10000+U32*100+R32</f>
        <v>30709</v>
      </c>
      <c r="W32" s="117" t="n">
        <f aca="false">RANK(V32,$V$32:$V$34)</f>
        <v>2</v>
      </c>
      <c r="X32" s="129"/>
    </row>
    <row r="33" customFormat="false" ht="13.2" hidden="false" customHeight="false" outlineLevel="0" collapsed="false">
      <c r="A33" s="117" t="str">
        <f aca="false">組み合わせ!B52</f>
        <v>大原</v>
      </c>
      <c r="B33" s="120" t="n">
        <f aca="false">G32</f>
        <v>0</v>
      </c>
      <c r="C33" s="121" t="s">
        <v>192</v>
      </c>
      <c r="D33" s="122" t="n">
        <f aca="false">E32</f>
        <v>8</v>
      </c>
      <c r="E33" s="119"/>
      <c r="F33" s="119"/>
      <c r="G33" s="119"/>
      <c r="H33" s="120" t="n">
        <f aca="false">１日目!H130</f>
        <v>0</v>
      </c>
      <c r="I33" s="121" t="s">
        <v>192</v>
      </c>
      <c r="J33" s="122" t="n">
        <f aca="false">１日目!N130</f>
        <v>9</v>
      </c>
      <c r="K33" s="117" t="n">
        <f aca="false">IF(B33&gt;D33,1,0)+IF(H33&gt;J33,1,0)</f>
        <v>0</v>
      </c>
      <c r="L33" s="117"/>
      <c r="M33" s="117"/>
      <c r="N33" s="117" t="n">
        <f aca="false">IF(B33=D33,1,0)+IF(H33=J33,1,0)</f>
        <v>0</v>
      </c>
      <c r="O33" s="117"/>
      <c r="P33" s="117"/>
      <c r="Q33" s="117" t="n">
        <f aca="false">IF(B33&lt;D33,1,0)+IF(H33&lt;J33,1,0)</f>
        <v>2</v>
      </c>
      <c r="R33" s="117" t="n">
        <f aca="false">B33+H33</f>
        <v>0</v>
      </c>
      <c r="S33" s="117" t="n">
        <f aca="false">D33+J33</f>
        <v>17</v>
      </c>
      <c r="T33" s="117" t="n">
        <f aca="false">K33*3+N33*1</f>
        <v>0</v>
      </c>
      <c r="U33" s="117" t="n">
        <f aca="false">R33-S33</f>
        <v>-17</v>
      </c>
      <c r="V33" s="117" t="n">
        <f aca="false">T33*10000+U33*100+R33</f>
        <v>-1700</v>
      </c>
      <c r="W33" s="117" t="n">
        <f aca="false">RANK(V33,$V$32:$V$34)</f>
        <v>3</v>
      </c>
      <c r="X33" s="129"/>
    </row>
    <row r="34" customFormat="false" ht="13.2" hidden="false" customHeight="false" outlineLevel="0" collapsed="false">
      <c r="A34" s="117" t="str">
        <f aca="false">組み合わせ!D52</f>
        <v>蒜山</v>
      </c>
      <c r="B34" s="120" t="n">
        <f aca="false">J32</f>
        <v>2</v>
      </c>
      <c r="C34" s="121" t="s">
        <v>192</v>
      </c>
      <c r="D34" s="122" t="n">
        <f aca="false">H32</f>
        <v>1</v>
      </c>
      <c r="E34" s="120" t="n">
        <f aca="false">J33</f>
        <v>9</v>
      </c>
      <c r="F34" s="121" t="s">
        <v>192</v>
      </c>
      <c r="G34" s="122" t="n">
        <f aca="false">H33</f>
        <v>0</v>
      </c>
      <c r="H34" s="119"/>
      <c r="I34" s="119"/>
      <c r="J34" s="119"/>
      <c r="K34" s="117" t="n">
        <f aca="false">IF(B34&gt;D34,1,0)+IF(E34&gt;G34,1,0)</f>
        <v>2</v>
      </c>
      <c r="L34" s="117"/>
      <c r="M34" s="117"/>
      <c r="N34" s="117" t="n">
        <f aca="false">IF(B34=D34,1,0)+IF(E34=G34,1,0)</f>
        <v>0</v>
      </c>
      <c r="O34" s="117"/>
      <c r="P34" s="117"/>
      <c r="Q34" s="117" t="n">
        <f aca="false">IF(B34&lt;D34,1,0)+IF(E34&lt;G34,1,0)</f>
        <v>0</v>
      </c>
      <c r="R34" s="117" t="n">
        <f aca="false">B34+E34</f>
        <v>11</v>
      </c>
      <c r="S34" s="117" t="n">
        <f aca="false">D34+G34</f>
        <v>1</v>
      </c>
      <c r="T34" s="117" t="n">
        <f aca="false">K34*3+N34*1</f>
        <v>6</v>
      </c>
      <c r="U34" s="117" t="n">
        <f aca="false">R34-S34</f>
        <v>10</v>
      </c>
      <c r="V34" s="117" t="n">
        <f aca="false">T34*10000+U34*100+R34</f>
        <v>61011</v>
      </c>
      <c r="W34" s="117" t="n">
        <f aca="false">RANK(V34,$V$32:$V$34)</f>
        <v>1</v>
      </c>
      <c r="X34" s="129"/>
    </row>
    <row r="35" customFormat="false" ht="13.2" hidden="false" customHeight="false" outlineLevel="0" collapsed="false">
      <c r="A35" s="114" t="s">
        <v>63</v>
      </c>
    </row>
    <row r="36" customFormat="false" ht="13.2" hidden="false" customHeight="false" outlineLevel="0" collapsed="false">
      <c r="A36" s="115"/>
      <c r="B36" s="117" t="str">
        <f aca="false">A37</f>
        <v>勝山</v>
      </c>
      <c r="C36" s="117"/>
      <c r="D36" s="117"/>
      <c r="E36" s="117" t="str">
        <f aca="false">A38</f>
        <v>久世</v>
      </c>
      <c r="F36" s="117"/>
      <c r="G36" s="117"/>
      <c r="H36" s="117" t="str">
        <f aca="false">A39</f>
        <v>鶴山</v>
      </c>
      <c r="I36" s="117"/>
      <c r="J36" s="117"/>
      <c r="K36" s="117" t="str">
        <f aca="false">A40</f>
        <v>ｳﾞｨﾊﾟﾙﾃ11</v>
      </c>
      <c r="L36" s="117"/>
      <c r="M36" s="117"/>
      <c r="N36" s="117" t="s">
        <v>184</v>
      </c>
      <c r="O36" s="117"/>
      <c r="P36" s="117"/>
      <c r="Q36" s="117" t="s">
        <v>185</v>
      </c>
      <c r="R36" s="117" t="s">
        <v>186</v>
      </c>
      <c r="S36" s="117" t="s">
        <v>187</v>
      </c>
      <c r="T36" s="117" t="s">
        <v>188</v>
      </c>
      <c r="U36" s="117" t="s">
        <v>189</v>
      </c>
      <c r="V36" s="117"/>
      <c r="W36" s="117" t="s">
        <v>190</v>
      </c>
      <c r="X36" s="117"/>
      <c r="Y36" s="118" t="s">
        <v>191</v>
      </c>
    </row>
    <row r="37" customFormat="false" ht="13.2" hidden="false" customHeight="false" outlineLevel="0" collapsed="false">
      <c r="A37" s="117" t="str">
        <f aca="false">組み合わせ!F49</f>
        <v>勝山</v>
      </c>
      <c r="B37" s="119"/>
      <c r="C37" s="119"/>
      <c r="D37" s="119"/>
      <c r="E37" s="120" t="n">
        <f aca="false">１日目!H91</f>
        <v>0</v>
      </c>
      <c r="F37" s="121" t="s">
        <v>192</v>
      </c>
      <c r="G37" s="122" t="n">
        <f aca="false">１日目!N91</f>
        <v>1</v>
      </c>
      <c r="H37" s="120" t="n">
        <f aca="false">２日目・３日目!H163</f>
        <v>0</v>
      </c>
      <c r="I37" s="121" t="s">
        <v>192</v>
      </c>
      <c r="J37" s="122" t="n">
        <f aca="false">２日目・３日目!N163</f>
        <v>3</v>
      </c>
      <c r="K37" s="120" t="n">
        <f aca="false">１日目!N97</f>
        <v>1</v>
      </c>
      <c r="L37" s="121" t="s">
        <v>192</v>
      </c>
      <c r="M37" s="122" t="n">
        <f aca="false">１日目!H97</f>
        <v>3</v>
      </c>
      <c r="N37" s="117" t="n">
        <f aca="false">IF(E37&gt;G37,1,0)+IF(H37&gt;J37,1,0)+IF(K37&gt;M37,1,0)</f>
        <v>0</v>
      </c>
      <c r="O37" s="117"/>
      <c r="P37" s="117"/>
      <c r="Q37" s="117" t="n">
        <f aca="false">IF(E37=G37,1,0)+IF(H37=J37,1,0)+IF(K37=M37,1,0)</f>
        <v>0</v>
      </c>
      <c r="R37" s="117" t="n">
        <f aca="false">IF(E37&lt;G37,1,0)+IF(H37&lt;J37,1,0)+IF(K37&lt;M37,1,0)</f>
        <v>3</v>
      </c>
      <c r="S37" s="117" t="n">
        <f aca="false">E37+H37+K37</f>
        <v>1</v>
      </c>
      <c r="T37" s="117" t="n">
        <f aca="false">G37+J37+M37</f>
        <v>7</v>
      </c>
      <c r="U37" s="117" t="n">
        <f aca="false">N37*3+Q37*1</f>
        <v>0</v>
      </c>
      <c r="V37" s="117"/>
      <c r="W37" s="117" t="n">
        <f aca="false">S37-T37</f>
        <v>-6</v>
      </c>
      <c r="X37" s="117" t="n">
        <f aca="false">U37*10000+W37*100+S37</f>
        <v>-599</v>
      </c>
      <c r="Y37" s="117" t="n">
        <f aca="false">RANK(X37,X$37:X$40)</f>
        <v>4</v>
      </c>
    </row>
    <row r="38" customFormat="false" ht="13.2" hidden="false" customHeight="false" outlineLevel="0" collapsed="false">
      <c r="A38" s="117" t="str">
        <f aca="false">組み合わせ!F52</f>
        <v>久世</v>
      </c>
      <c r="B38" s="120" t="n">
        <f aca="false">G37</f>
        <v>1</v>
      </c>
      <c r="C38" s="121" t="s">
        <v>192</v>
      </c>
      <c r="D38" s="122" t="n">
        <f aca="false">E37</f>
        <v>0</v>
      </c>
      <c r="E38" s="119"/>
      <c r="F38" s="119"/>
      <c r="G38" s="119"/>
      <c r="H38" s="120" t="n">
        <f aca="false">１日目!H136</f>
        <v>0</v>
      </c>
      <c r="I38" s="121" t="s">
        <v>192</v>
      </c>
      <c r="J38" s="122" t="n">
        <f aca="false">１日目!N136</f>
        <v>6</v>
      </c>
      <c r="K38" s="120" t="n">
        <f aca="false">２日目・３日目!H166</f>
        <v>0</v>
      </c>
      <c r="L38" s="121" t="s">
        <v>192</v>
      </c>
      <c r="M38" s="122" t="n">
        <f aca="false">２日目・３日目!N166</f>
        <v>3</v>
      </c>
      <c r="N38" s="117" t="n">
        <f aca="false">IF(B38&gt;D38,1,0)+IF(H38&gt;J38,1,0)+IF(K38&gt;M38,1,0)</f>
        <v>1</v>
      </c>
      <c r="O38" s="117"/>
      <c r="P38" s="117"/>
      <c r="Q38" s="117" t="n">
        <f aca="false">IF(B38=D38,1,0)+IF(H38=J38,1,0)+IF(K38=M38,1,0)</f>
        <v>0</v>
      </c>
      <c r="R38" s="117" t="n">
        <f aca="false">IF(B38&lt;D38,1,0)+IF(H38&lt;J38,1,0)+IF(K38&lt;M38,1,0)</f>
        <v>2</v>
      </c>
      <c r="S38" s="117" t="n">
        <f aca="false">B38+H38+K38</f>
        <v>1</v>
      </c>
      <c r="T38" s="117" t="n">
        <f aca="false">D38+J38+M38</f>
        <v>9</v>
      </c>
      <c r="U38" s="117" t="n">
        <f aca="false">N38*3+Q38*1</f>
        <v>3</v>
      </c>
      <c r="V38" s="117"/>
      <c r="W38" s="117" t="n">
        <f aca="false">S38-T38</f>
        <v>-8</v>
      </c>
      <c r="X38" s="117" t="n">
        <f aca="false">U38*10000+W38*100+S38</f>
        <v>29201</v>
      </c>
      <c r="Y38" s="117" t="n">
        <f aca="false">RANK(X38,X$37:X$40)</f>
        <v>3</v>
      </c>
    </row>
    <row r="39" customFormat="false" ht="13.2" hidden="false" customHeight="false" outlineLevel="0" collapsed="false">
      <c r="A39" s="133" t="str">
        <f aca="false">組み合わせ!H52</f>
        <v>鶴山</v>
      </c>
      <c r="B39" s="120" t="n">
        <f aca="false">J37</f>
        <v>3</v>
      </c>
      <c r="C39" s="121" t="s">
        <v>192</v>
      </c>
      <c r="D39" s="122" t="n">
        <f aca="false">H37</f>
        <v>0</v>
      </c>
      <c r="E39" s="120" t="n">
        <f aca="false">J38</f>
        <v>6</v>
      </c>
      <c r="F39" s="121" t="s">
        <v>192</v>
      </c>
      <c r="G39" s="122" t="n">
        <f aca="false">H38</f>
        <v>0</v>
      </c>
      <c r="H39" s="119"/>
      <c r="I39" s="119"/>
      <c r="J39" s="119"/>
      <c r="K39" s="120" t="n">
        <f aca="false">１日目!H127</f>
        <v>1</v>
      </c>
      <c r="L39" s="121" t="s">
        <v>192</v>
      </c>
      <c r="M39" s="122" t="n">
        <f aca="false">１日目!N127</f>
        <v>1</v>
      </c>
      <c r="N39" s="117" t="n">
        <f aca="false">IF(B39&gt;D39,1,0)+IF(E39&gt;G39,1,0)+IF(K39&gt;M39,1,0)</f>
        <v>2</v>
      </c>
      <c r="O39" s="117"/>
      <c r="P39" s="117"/>
      <c r="Q39" s="117" t="n">
        <f aca="false">IF(B39=D39,1,0)+IF(E39=G39,1,0)+IF(K39=M39,1,0)</f>
        <v>1</v>
      </c>
      <c r="R39" s="117" t="n">
        <f aca="false">IF(B39&lt;D39,1,0)+IF(E39&lt;G39,1,0)+IF(K39&lt;M39,1,0)</f>
        <v>0</v>
      </c>
      <c r="S39" s="117" t="n">
        <f aca="false">B39+E39+K39</f>
        <v>10</v>
      </c>
      <c r="T39" s="117" t="n">
        <f aca="false">D39+G39+M39</f>
        <v>1</v>
      </c>
      <c r="U39" s="117" t="n">
        <f aca="false">N39*3+Q39*1</f>
        <v>7</v>
      </c>
      <c r="V39" s="117"/>
      <c r="W39" s="117" t="n">
        <f aca="false">S39-T39</f>
        <v>9</v>
      </c>
      <c r="X39" s="117" t="n">
        <f aca="false">U39*10000+W39*100+S39</f>
        <v>70910</v>
      </c>
      <c r="Y39" s="117" t="n">
        <f aca="false">RANK(X39,X$37:X$40)</f>
        <v>1</v>
      </c>
    </row>
    <row r="40" customFormat="false" ht="13.2" hidden="false" customHeight="false" outlineLevel="0" collapsed="false">
      <c r="A40" s="117" t="str">
        <f aca="false">組み合わせ!H49</f>
        <v>ｳﾞｨﾊﾟﾙﾃ11</v>
      </c>
      <c r="B40" s="120" t="n">
        <f aca="false">M37</f>
        <v>3</v>
      </c>
      <c r="C40" s="121" t="s">
        <v>192</v>
      </c>
      <c r="D40" s="122" t="n">
        <f aca="false">K37</f>
        <v>1</v>
      </c>
      <c r="E40" s="120" t="n">
        <f aca="false">M38</f>
        <v>3</v>
      </c>
      <c r="F40" s="121" t="s">
        <v>192</v>
      </c>
      <c r="G40" s="122" t="n">
        <f aca="false">K38</f>
        <v>0</v>
      </c>
      <c r="H40" s="120" t="n">
        <f aca="false">M39</f>
        <v>1</v>
      </c>
      <c r="I40" s="121" t="s">
        <v>192</v>
      </c>
      <c r="J40" s="122" t="n">
        <f aca="false">K39</f>
        <v>1</v>
      </c>
      <c r="K40" s="119"/>
      <c r="L40" s="119"/>
      <c r="M40" s="119"/>
      <c r="N40" s="117" t="n">
        <f aca="false">IF(B40&gt;D40,1,0)+IF(E40&gt;G40,1,0)+IF(H40&gt;J40,1,0)</f>
        <v>2</v>
      </c>
      <c r="O40" s="117"/>
      <c r="P40" s="117"/>
      <c r="Q40" s="117" t="n">
        <f aca="false">IF(B40=D40,1,0)+IF(E40=G40,1,0)+IF(H40=J40,1,0)</f>
        <v>1</v>
      </c>
      <c r="R40" s="117" t="n">
        <f aca="false">IF(B40&lt;D40,1,0)+IF(E40&lt;G40,1,0)+IF(H40&lt;J40,1,0)</f>
        <v>0</v>
      </c>
      <c r="S40" s="117" t="n">
        <f aca="false">B40+E40+H40</f>
        <v>7</v>
      </c>
      <c r="T40" s="117" t="n">
        <f aca="false">D40+G40+J40</f>
        <v>2</v>
      </c>
      <c r="U40" s="117" t="n">
        <f aca="false">N40*3+Q40*1</f>
        <v>7</v>
      </c>
      <c r="V40" s="117"/>
      <c r="W40" s="117" t="n">
        <f aca="false">S40-T40</f>
        <v>5</v>
      </c>
      <c r="X40" s="117" t="n">
        <f aca="false">U40*10000+W40*100+S40</f>
        <v>70507</v>
      </c>
      <c r="Y40" s="117" t="n">
        <f aca="false">RANK(X40,X$37:X$40)</f>
        <v>2</v>
      </c>
    </row>
    <row r="41" customFormat="false" ht="13.2" hidden="false" customHeight="true" outlineLevel="0" collapsed="false">
      <c r="A41" s="134" t="s">
        <v>202</v>
      </c>
      <c r="B41" s="134"/>
      <c r="C41" s="135"/>
      <c r="D41" s="135"/>
      <c r="E41" s="136" t="str">
        <f aca="false">IF(W32+W33+W34=3,"Ｊ１　１位",IF(W32=1,A32,IF(W33=1,A33,IF(W34=1,A34,"err"))))</f>
        <v>蒜山</v>
      </c>
      <c r="F41" s="136"/>
      <c r="G41" s="136"/>
      <c r="H41" s="137" t="n">
        <f aca="false">２日目・３日目!H169</f>
        <v>1</v>
      </c>
      <c r="I41" s="135" t="s">
        <v>192</v>
      </c>
      <c r="J41" s="137" t="n">
        <f aca="false">２日目・３日目!N169</f>
        <v>5</v>
      </c>
      <c r="K41" s="136" t="str">
        <f aca="false">IF(Y37+Y38+Y39+Y40=4,"Ｊ２　１位",IF(Y37=1,A37,IF(Y38=1,A38,IF(Y39=1,A39,A40))))</f>
        <v>鶴山</v>
      </c>
      <c r="L41" s="136"/>
      <c r="M41" s="136"/>
    </row>
    <row r="42" customFormat="false" ht="13.2" hidden="false" customHeight="false" outlineLevel="0" collapsed="false">
      <c r="A42" s="134"/>
      <c r="B42" s="134"/>
      <c r="C42" s="135"/>
      <c r="D42" s="135"/>
      <c r="E42" s="136"/>
      <c r="F42" s="136"/>
      <c r="G42" s="136"/>
      <c r="H42" s="137"/>
      <c r="I42" s="135"/>
      <c r="J42" s="137"/>
      <c r="K42" s="137"/>
      <c r="L42" s="136"/>
      <c r="M42" s="136"/>
    </row>
  </sheetData>
  <mergeCells count="94">
    <mergeCell ref="A1:Y1"/>
    <mergeCell ref="B3:D3"/>
    <mergeCell ref="E3:G3"/>
    <mergeCell ref="H3:J3"/>
    <mergeCell ref="K3:M3"/>
    <mergeCell ref="N3:P3"/>
    <mergeCell ref="B4:D4"/>
    <mergeCell ref="N4:P4"/>
    <mergeCell ref="E5:G5"/>
    <mergeCell ref="N5:P5"/>
    <mergeCell ref="H6:J6"/>
    <mergeCell ref="N6:P6"/>
    <mergeCell ref="K7:M7"/>
    <mergeCell ref="N7:P7"/>
    <mergeCell ref="B9:D9"/>
    <mergeCell ref="E9:G9"/>
    <mergeCell ref="H9:J9"/>
    <mergeCell ref="K9:M9"/>
    <mergeCell ref="N9:P9"/>
    <mergeCell ref="B10:D10"/>
    <mergeCell ref="N10:P10"/>
    <mergeCell ref="E11:G11"/>
    <mergeCell ref="N11:P11"/>
    <mergeCell ref="H12:J12"/>
    <mergeCell ref="N12:P12"/>
    <mergeCell ref="K13:M13"/>
    <mergeCell ref="N13:P13"/>
    <mergeCell ref="A14:B14"/>
    <mergeCell ref="E14:G14"/>
    <mergeCell ref="K14:M14"/>
    <mergeCell ref="B17:D17"/>
    <mergeCell ref="E17:G17"/>
    <mergeCell ref="H17:J17"/>
    <mergeCell ref="K17:M17"/>
    <mergeCell ref="N17:P17"/>
    <mergeCell ref="B18:D18"/>
    <mergeCell ref="N18:P18"/>
    <mergeCell ref="E19:G19"/>
    <mergeCell ref="N19:P19"/>
    <mergeCell ref="H20:J20"/>
    <mergeCell ref="N20:P20"/>
    <mergeCell ref="K21:M21"/>
    <mergeCell ref="N21:P21"/>
    <mergeCell ref="B23:D23"/>
    <mergeCell ref="E23:G23"/>
    <mergeCell ref="H23:J23"/>
    <mergeCell ref="K23:M23"/>
    <mergeCell ref="N23:P23"/>
    <mergeCell ref="B24:D24"/>
    <mergeCell ref="N24:P24"/>
    <mergeCell ref="E25:G25"/>
    <mergeCell ref="N25:P25"/>
    <mergeCell ref="H26:J26"/>
    <mergeCell ref="N26:P26"/>
    <mergeCell ref="K27:M27"/>
    <mergeCell ref="N27:P27"/>
    <mergeCell ref="A28:B28"/>
    <mergeCell ref="E28:G28"/>
    <mergeCell ref="K28:M28"/>
    <mergeCell ref="B31:D31"/>
    <mergeCell ref="E31:G31"/>
    <mergeCell ref="H31:J31"/>
    <mergeCell ref="K31:M31"/>
    <mergeCell ref="N31:P31"/>
    <mergeCell ref="B32:D32"/>
    <mergeCell ref="K32:M32"/>
    <mergeCell ref="N32:P32"/>
    <mergeCell ref="E33:G33"/>
    <mergeCell ref="K33:M33"/>
    <mergeCell ref="N33:P33"/>
    <mergeCell ref="H34:J34"/>
    <mergeCell ref="K34:M34"/>
    <mergeCell ref="N34:P34"/>
    <mergeCell ref="B36:D36"/>
    <mergeCell ref="E36:G36"/>
    <mergeCell ref="H36:J36"/>
    <mergeCell ref="K36:M36"/>
    <mergeCell ref="N36:P36"/>
    <mergeCell ref="B37:D37"/>
    <mergeCell ref="N37:P37"/>
    <mergeCell ref="E38:G38"/>
    <mergeCell ref="N38:P38"/>
    <mergeCell ref="H39:J39"/>
    <mergeCell ref="N39:P39"/>
    <mergeCell ref="K40:M40"/>
    <mergeCell ref="N40:P40"/>
    <mergeCell ref="A41:B42"/>
    <mergeCell ref="C41:C42"/>
    <mergeCell ref="D41:D42"/>
    <mergeCell ref="E41:G42"/>
    <mergeCell ref="H41:H42"/>
    <mergeCell ref="I41:I42"/>
    <mergeCell ref="J41:J42"/>
    <mergeCell ref="K41:M4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02:05Z</dcterms:created>
  <dc:creator>大原町役場</dc:creator>
  <dc:description/>
  <dc:language>en-US</dc:language>
  <cp:lastModifiedBy>KUNIDE</cp:lastModifiedBy>
  <cp:lastPrinted>2010-05-23T23:41:11Z</cp:lastPrinted>
  <dcterms:modified xsi:type="dcterms:W3CDTF">2010-05-24T02:18:47Z</dcterms:modified>
  <cp:revision>0</cp:revision>
  <dc:subject/>
  <dc:title/>
</cp:coreProperties>
</file>